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League Table" sheetId="1" state="visible" r:id="rId2"/>
    <sheet name="League Table (Detailed)" sheetId="2" state="visible" r:id="rId3"/>
    <sheet name="Results" sheetId="3" state="visible" r:id="rId4"/>
    <sheet name="Sheet1" sheetId="4" state="hidden" r:id="rId5"/>
  </sheets>
  <definedNames>
    <definedName function="false" hidden="false" name="_xlfn_SINGLE" vbProcedure="false"/>
    <definedName function="false" hidden="false" localSheetId="2" name="Excel_BuiltIn__FilterDatabase" vbProcedure="false">Results!$B$6:$H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61">
  <si>
    <t xml:space="preserve">Final League Table</t>
  </si>
  <si>
    <t xml:space="preserve">2024/25 League Tables</t>
  </si>
  <si>
    <t xml:space="preserve">Division One</t>
  </si>
  <si>
    <t xml:space="preserve">Home</t>
  </si>
  <si>
    <t xml:space="preserve">Away</t>
  </si>
  <si>
    <t xml:space="preserve">Overall</t>
  </si>
  <si>
    <t xml:space="preserve">Division One Results </t>
  </si>
  <si>
    <t xml:space="preserve">Results</t>
  </si>
  <si>
    <t xml:space="preserve">Points</t>
  </si>
  <si>
    <t xml:space="preserve">Away
Pins Ave</t>
  </si>
  <si>
    <t xml:space="preserve">Pin Dif</t>
  </si>
  <si>
    <t xml:space="preserve">Total Pts</t>
  </si>
  <si>
    <t xml:space="preserve">Home Team</t>
  </si>
  <si>
    <t xml:space="preserve">Pins</t>
  </si>
  <si>
    <t xml:space="preserve">Pts</t>
  </si>
  <si>
    <t xml:space="preserve">Away Team</t>
  </si>
  <si>
    <t xml:space="preserve">Pos</t>
  </si>
  <si>
    <t xml:space="preserve"> Team</t>
  </si>
  <si>
    <t xml:space="preserve">Played</t>
  </si>
  <si>
    <t xml:space="preserve">Won</t>
  </si>
  <si>
    <t xml:space="preserve">Drawn</t>
  </si>
  <si>
    <t xml:space="preserve">Lost</t>
  </si>
  <si>
    <t xml:space="preserve">Breakaways</t>
  </si>
  <si>
    <t xml:space="preserve">Ring Exiles</t>
  </si>
  <si>
    <t xml:space="preserve">Bye</t>
  </si>
  <si>
    <t xml:space="preserve">-</t>
  </si>
  <si>
    <t xml:space="preserve">Crown Devils</t>
  </si>
  <si>
    <t xml:space="preserve">Rising Stars</t>
  </si>
  <si>
    <t xml:space="preserve">Ring Rebels</t>
  </si>
  <si>
    <t xml:space="preserve">1</t>
  </si>
  <si>
    <t xml:space="preserve">Wanderers</t>
  </si>
  <si>
    <t xml:space="preserve">Lesters</t>
  </si>
  <si>
    <t xml:space="preserve">2</t>
  </si>
  <si>
    <t xml:space="preserve">Club Boys</t>
  </si>
  <si>
    <t xml:space="preserve">Promenaders</t>
  </si>
  <si>
    <t xml:space="preserve">3</t>
  </si>
  <si>
    <t xml:space="preserve">Wraxall Club</t>
  </si>
  <si>
    <t xml:space="preserve">Gunners</t>
  </si>
  <si>
    <t xml:space="preserve">4</t>
  </si>
  <si>
    <t xml:space="preserve">5</t>
  </si>
  <si>
    <t xml:space="preserve">Division Two Results </t>
  </si>
  <si>
    <t xml:space="preserve">6</t>
  </si>
  <si>
    <t xml:space="preserve">7</t>
  </si>
  <si>
    <t xml:space="preserve">Avoners</t>
  </si>
  <si>
    <t xml:space="preserve">Mizzymen</t>
  </si>
  <si>
    <t xml:space="preserve">8</t>
  </si>
  <si>
    <t xml:space="preserve">Bye 2</t>
  </si>
  <si>
    <t xml:space="preserve">Bye 1</t>
  </si>
  <si>
    <t xml:space="preserve">9</t>
  </si>
  <si>
    <t xml:space="preserve">Peelers</t>
  </si>
  <si>
    <t xml:space="preserve">Comrades</t>
  </si>
  <si>
    <t xml:space="preserve">10</t>
  </si>
  <si>
    <t xml:space="preserve">Nailsea Institute</t>
  </si>
  <si>
    <t xml:space="preserve">Barrow Bashers</t>
  </si>
  <si>
    <t xml:space="preserve">11</t>
  </si>
  <si>
    <t xml:space="preserve">Acorns</t>
  </si>
  <si>
    <t xml:space="preserve">Q's of Magna</t>
  </si>
  <si>
    <t xml:space="preserve">Crown Saints</t>
  </si>
  <si>
    <t xml:space="preserve">Ravens</t>
  </si>
  <si>
    <t xml:space="preserve">Division Two</t>
  </si>
  <si>
    <t xml:space="preserve">Highest Away Team Score All Divisions</t>
  </si>
  <si>
    <t xml:space="preserve">Ring Exiles 590 @ Ring 'o' Bells</t>
  </si>
  <si>
    <t xml:space="preserve">Highest Away Ladies Score All Divisions</t>
  </si>
  <si>
    <t xml:space="preserve">Jeanette Hayward 57 (Gunners) @ Grove No 1</t>
  </si>
  <si>
    <t xml:space="preserve">Highest Away Individual Score Division One</t>
  </si>
  <si>
    <t xml:space="preserve">Aaron Jenkins 72 (Ring Exiles) @ Ring 'o' Bells</t>
  </si>
  <si>
    <t xml:space="preserve">Highest Away Individual Score Division Two</t>
  </si>
  <si>
    <t xml:space="preserve">Steve Honeyfield 65 (Barrow Bashers) @ Grove No.2</t>
  </si>
  <si>
    <t xml:space="preserve">Sets</t>
  </si>
  <si>
    <t xml:space="preserve">For</t>
  </si>
  <si>
    <t xml:space="preserve">Against</t>
  </si>
  <si>
    <t xml:space="preserve">Dif +/-</t>
  </si>
  <si>
    <t xml:space="preserve">Win %</t>
  </si>
  <si>
    <t xml:space="preserve">HOME</t>
  </si>
  <si>
    <t xml:space="preserve">AWAY</t>
  </si>
  <si>
    <t xml:space="preserve">League
Points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23</t>
  </si>
  <si>
    <t xml:space="preserve">Match 24</t>
  </si>
  <si>
    <t xml:space="preserve">Match 25</t>
  </si>
  <si>
    <t xml:space="preserve">Match 26</t>
  </si>
  <si>
    <t xml:space="preserve"> Division One</t>
  </si>
  <si>
    <t xml:space="preserve">R</t>
  </si>
  <si>
    <t xml:space="preserve">P</t>
  </si>
  <si>
    <t xml:space="preserve">Difference</t>
  </si>
  <si>
    <t xml:space="preserve">Average
Home Pins</t>
  </si>
  <si>
    <t xml:space="preserve">Average
Away Pins</t>
  </si>
  <si>
    <t xml:space="preserve">Average Overall Pins</t>
  </si>
  <si>
    <t xml:space="preserve">Average Pins</t>
  </si>
  <si>
    <t xml:space="preserve">Total</t>
  </si>
  <si>
    <t xml:space="preserve">Ave</t>
  </si>
  <si>
    <t xml:space="preserve">Penalty</t>
  </si>
  <si>
    <t xml:space="preserve">Result</t>
  </si>
  <si>
    <t xml:space="preserve">Pins For</t>
  </si>
  <si>
    <t xml:space="preserve">Pins Against</t>
  </si>
  <si>
    <t xml:space="preserve"> Ring Exiles</t>
  </si>
  <si>
    <t xml:space="preserve">L</t>
  </si>
  <si>
    <t xml:space="preserve">W</t>
  </si>
  <si>
    <t xml:space="preserve"> Ring Rebels</t>
  </si>
  <si>
    <t xml:space="preserve"> Wraxall Club</t>
  </si>
  <si>
    <t xml:space="preserve"> Crown Devils</t>
  </si>
  <si>
    <t xml:space="preserve"> Gunners</t>
  </si>
  <si>
    <t xml:space="preserve"> Promenaders</t>
  </si>
  <si>
    <t xml:space="preserve"> Club Boys</t>
  </si>
  <si>
    <t xml:space="preserve"> Lesters</t>
  </si>
  <si>
    <t xml:space="preserve"> Breakaways</t>
  </si>
  <si>
    <t xml:space="preserve">D</t>
  </si>
  <si>
    <t xml:space="preserve"> Rising Stars</t>
  </si>
  <si>
    <t xml:space="preserve"> Wanderer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23</t>
  </si>
  <si>
    <t xml:space="preserve">Week 24</t>
  </si>
  <si>
    <t xml:space="preserve">Week 25</t>
  </si>
  <si>
    <t xml:space="preserve">Week 26</t>
  </si>
  <si>
    <t xml:space="preserve">Spare</t>
  </si>
  <si>
    <t xml:space="preserve">Average Home Pins</t>
  </si>
  <si>
    <t xml:space="preserve"> Barrow Bashers</t>
  </si>
  <si>
    <t xml:space="preserve"> Crown Saints</t>
  </si>
  <si>
    <t xml:space="preserve"> Ravens</t>
  </si>
  <si>
    <t xml:space="preserve"> Acorns</t>
  </si>
  <si>
    <t xml:space="preserve"> Avoners</t>
  </si>
  <si>
    <t xml:space="preserve"> Peelers</t>
  </si>
  <si>
    <t xml:space="preserve"> Mizzymen</t>
  </si>
  <si>
    <t xml:space="preserve"> Nailsea Institute</t>
  </si>
  <si>
    <t xml:space="preserve"> Comrades</t>
  </si>
  <si>
    <t xml:space="preserve">l</t>
  </si>
  <si>
    <t xml:space="preserve"> Q's of Mag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_ ;[RED]\-0\ "/>
    <numFmt numFmtId="169" formatCode="0%"/>
    <numFmt numFmtId="170" formatCode="0;[RED]0"/>
    <numFmt numFmtId="171" formatCode="0.0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sz val="10"/>
      <name val="Tahoma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3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  <color rgb="FF33CCCC"/>
      </font>
    </dxf>
    <dxf>
      <font>
        <name val="Arial"/>
        <family val="0"/>
        <color rgb="FF33CC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A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28"/>
    <col collapsed="false" customWidth="true" hidden="false" outlineLevel="0" max="6" min="3" style="0" width="4.28"/>
    <col collapsed="false" customWidth="true" hidden="false" outlineLevel="0" max="22" min="7" style="0" width="4.56"/>
    <col collapsed="false" customWidth="true" hidden="false" outlineLevel="0" max="23" min="23" style="2" width="4.56"/>
    <col collapsed="false" customWidth="true" hidden="false" outlineLevel="0" max="24" min="24" style="2" width="1.41"/>
    <col collapsed="false" customWidth="true" hidden="false" outlineLevel="0" max="25" min="25" style="3" width="14.85"/>
    <col collapsed="false" customWidth="true" hidden="false" outlineLevel="0" max="26" min="26" style="3" width="5.13"/>
    <col collapsed="false" customWidth="true" hidden="false" outlineLevel="0" max="27" min="27" style="3" width="4.14"/>
    <col collapsed="false" customWidth="true" hidden="false" outlineLevel="0" max="28" min="28" style="3" width="14.85"/>
    <col collapsed="false" customWidth="true" hidden="false" outlineLevel="0" max="29" min="29" style="3" width="5.13"/>
    <col collapsed="false" customWidth="true" hidden="false" outlineLevel="0" max="30" min="30" style="3" width="3.99"/>
    <col collapsed="false" customWidth="false" hidden="false" outlineLevel="0" max="257" min="31" style="1" width="8.99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</row>
    <row r="2" s="8" customFormat="true" ht="7.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2"/>
      <c r="X2" s="2"/>
      <c r="Y2" s="3"/>
      <c r="Z2" s="3"/>
      <c r="AA2" s="3"/>
      <c r="AB2" s="9"/>
      <c r="AC2" s="9"/>
      <c r="AD2" s="9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3" t="s">
        <v>5</v>
      </c>
      <c r="S3" s="13"/>
      <c r="T3" s="13"/>
      <c r="U3" s="13"/>
      <c r="V3" s="13"/>
      <c r="W3" s="13"/>
      <c r="X3" s="3"/>
      <c r="Y3" s="14" t="s">
        <v>6</v>
      </c>
      <c r="Z3" s="14"/>
      <c r="AA3" s="14"/>
      <c r="AB3" s="15" t="str">
        <f aca="false">B1</f>
        <v>Final League Table</v>
      </c>
      <c r="AC3" s="15"/>
      <c r="AD3" s="15"/>
    </row>
    <row r="4" customFormat="false" ht="12.75" hidden="false" customHeight="true" outlineLevel="0" collapsed="false">
      <c r="B4" s="10"/>
      <c r="C4" s="10"/>
      <c r="D4" s="10"/>
      <c r="E4" s="10"/>
      <c r="F4" s="10"/>
      <c r="G4" s="16" t="s">
        <v>7</v>
      </c>
      <c r="H4" s="16"/>
      <c r="I4" s="16"/>
      <c r="J4" s="16"/>
      <c r="K4" s="17" t="s">
        <v>8</v>
      </c>
      <c r="L4" s="18" t="s">
        <v>7</v>
      </c>
      <c r="M4" s="18"/>
      <c r="N4" s="18"/>
      <c r="O4" s="18"/>
      <c r="P4" s="19" t="s">
        <v>8</v>
      </c>
      <c r="Q4" s="20" t="s">
        <v>9</v>
      </c>
      <c r="R4" s="13" t="s">
        <v>7</v>
      </c>
      <c r="S4" s="13"/>
      <c r="T4" s="13"/>
      <c r="U4" s="13"/>
      <c r="V4" s="21" t="s">
        <v>10</v>
      </c>
      <c r="W4" s="22" t="s">
        <v>11</v>
      </c>
      <c r="X4" s="3"/>
      <c r="Y4" s="23" t="s">
        <v>12</v>
      </c>
      <c r="Z4" s="23" t="s">
        <v>13</v>
      </c>
      <c r="AA4" s="23" t="s">
        <v>14</v>
      </c>
      <c r="AB4" s="23" t="s">
        <v>15</v>
      </c>
      <c r="AC4" s="23" t="s">
        <v>13</v>
      </c>
      <c r="AD4" s="23" t="s">
        <v>14</v>
      </c>
    </row>
    <row r="5" customFormat="false" ht="12.75" hidden="false" customHeight="true" outlineLevel="0" collapsed="false">
      <c r="B5" s="24" t="s">
        <v>16</v>
      </c>
      <c r="C5" s="25" t="s">
        <v>17</v>
      </c>
      <c r="D5" s="25"/>
      <c r="E5" s="25"/>
      <c r="F5" s="25"/>
      <c r="G5" s="26" t="s">
        <v>18</v>
      </c>
      <c r="H5" s="27" t="s">
        <v>19</v>
      </c>
      <c r="I5" s="27" t="s">
        <v>20</v>
      </c>
      <c r="J5" s="27" t="s">
        <v>21</v>
      </c>
      <c r="K5" s="17"/>
      <c r="L5" s="28" t="s">
        <v>18</v>
      </c>
      <c r="M5" s="29" t="s">
        <v>19</v>
      </c>
      <c r="N5" s="29" t="s">
        <v>20</v>
      </c>
      <c r="O5" s="29" t="s">
        <v>21</v>
      </c>
      <c r="P5" s="19"/>
      <c r="Q5" s="20"/>
      <c r="R5" s="30" t="s">
        <v>18</v>
      </c>
      <c r="S5" s="22" t="s">
        <v>19</v>
      </c>
      <c r="T5" s="22" t="s">
        <v>20</v>
      </c>
      <c r="U5" s="22" t="s">
        <v>21</v>
      </c>
      <c r="V5" s="21"/>
      <c r="W5" s="22"/>
      <c r="X5" s="3"/>
      <c r="Y5" s="31" t="s">
        <v>22</v>
      </c>
      <c r="Z5" s="32" t="n">
        <v>496</v>
      </c>
      <c r="AA5" s="32" t="n">
        <v>4</v>
      </c>
      <c r="AB5" s="31" t="s">
        <v>23</v>
      </c>
      <c r="AC5" s="32" t="n">
        <v>543</v>
      </c>
      <c r="AD5" s="32" t="n">
        <v>18</v>
      </c>
    </row>
    <row r="6" customFormat="false" ht="12.75" hidden="false" customHeight="true" outlineLevel="0" collapsed="false">
      <c r="B6" s="24"/>
      <c r="C6" s="25"/>
      <c r="D6" s="25"/>
      <c r="E6" s="25"/>
      <c r="F6" s="25"/>
      <c r="G6" s="26"/>
      <c r="H6" s="27"/>
      <c r="I6" s="27"/>
      <c r="J6" s="27"/>
      <c r="K6" s="17"/>
      <c r="L6" s="28"/>
      <c r="M6" s="29"/>
      <c r="N6" s="29"/>
      <c r="O6" s="29"/>
      <c r="P6" s="19"/>
      <c r="Q6" s="20"/>
      <c r="R6" s="30"/>
      <c r="S6" s="22"/>
      <c r="T6" s="22"/>
      <c r="U6" s="22"/>
      <c r="V6" s="21"/>
      <c r="W6" s="22"/>
      <c r="X6" s="3"/>
      <c r="Y6" s="31" t="s">
        <v>24</v>
      </c>
      <c r="Z6" s="32" t="s">
        <v>25</v>
      </c>
      <c r="AA6" s="32" t="s">
        <v>25</v>
      </c>
      <c r="AB6" s="31" t="s">
        <v>26</v>
      </c>
      <c r="AC6" s="32" t="s">
        <v>25</v>
      </c>
      <c r="AD6" s="32" t="s">
        <v>25</v>
      </c>
    </row>
    <row r="7" customFormat="false" ht="12.75" hidden="false" customHeight="true" outlineLevel="0" collapsed="false">
      <c r="B7" s="24"/>
      <c r="C7" s="25"/>
      <c r="D7" s="25"/>
      <c r="E7" s="25"/>
      <c r="F7" s="25"/>
      <c r="G7" s="26"/>
      <c r="H7" s="27"/>
      <c r="I7" s="27"/>
      <c r="J7" s="27"/>
      <c r="K7" s="17"/>
      <c r="L7" s="28"/>
      <c r="M7" s="29"/>
      <c r="N7" s="29"/>
      <c r="O7" s="29"/>
      <c r="P7" s="19"/>
      <c r="Q7" s="20"/>
      <c r="R7" s="30"/>
      <c r="S7" s="22"/>
      <c r="T7" s="22"/>
      <c r="U7" s="22"/>
      <c r="V7" s="21"/>
      <c r="W7" s="22"/>
      <c r="X7" s="3"/>
      <c r="Y7" s="31" t="s">
        <v>27</v>
      </c>
      <c r="Z7" s="32" t="n">
        <v>504</v>
      </c>
      <c r="AA7" s="32" t="n">
        <v>2</v>
      </c>
      <c r="AB7" s="31" t="s">
        <v>28</v>
      </c>
      <c r="AC7" s="32" t="n">
        <v>531</v>
      </c>
      <c r="AD7" s="32" t="n">
        <v>20</v>
      </c>
    </row>
    <row r="8" customFormat="false" ht="12.75" hidden="false" customHeight="false" outlineLevel="0" collapsed="false">
      <c r="B8" s="33" t="s">
        <v>29</v>
      </c>
      <c r="C8" s="34" t="str">
        <f aca="false">Results!B6</f>
        <v> Ring Exiles</v>
      </c>
      <c r="D8" s="34"/>
      <c r="E8" s="34"/>
      <c r="F8" s="34"/>
      <c r="G8" s="35" t="n">
        <f aca="false">Results!C6</f>
        <v>10</v>
      </c>
      <c r="H8" s="36" t="n">
        <f aca="false">Results!D6</f>
        <v>9</v>
      </c>
      <c r="I8" s="36" t="n">
        <f aca="false">Results!E6</f>
        <v>0</v>
      </c>
      <c r="J8" s="36" t="n">
        <f aca="false">Results!F6</f>
        <v>1</v>
      </c>
      <c r="K8" s="37" t="n">
        <f aca="false">Results!AD6</f>
        <v>169</v>
      </c>
      <c r="L8" s="38" t="n">
        <f aca="false">Results!K6</f>
        <v>10</v>
      </c>
      <c r="M8" s="39" t="n">
        <f aca="false">Results!L6</f>
        <v>10</v>
      </c>
      <c r="N8" s="39" t="n">
        <f aca="false">Results!M6</f>
        <v>0</v>
      </c>
      <c r="O8" s="39" t="n">
        <f aca="false">Results!N6</f>
        <v>0</v>
      </c>
      <c r="P8" s="39" t="n">
        <f aca="false">Results!AE6</f>
        <v>184</v>
      </c>
      <c r="Q8" s="40" t="n">
        <f aca="false">Results!R6</f>
        <v>507.4</v>
      </c>
      <c r="R8" s="41" t="n">
        <f aca="false">Results!S6</f>
        <v>20</v>
      </c>
      <c r="S8" s="42" t="n">
        <f aca="false">Results!V6</f>
        <v>19</v>
      </c>
      <c r="T8" s="42" t="n">
        <f aca="false">Results!W6</f>
        <v>0</v>
      </c>
      <c r="U8" s="42" t="n">
        <f aca="false">Results!X6</f>
        <v>1</v>
      </c>
      <c r="V8" s="43" t="n">
        <f aca="false">Results!AC6</f>
        <v>701</v>
      </c>
      <c r="W8" s="44" t="n">
        <f aca="false">Results!AF6</f>
        <v>353</v>
      </c>
      <c r="X8" s="3"/>
      <c r="Y8" s="31" t="s">
        <v>30</v>
      </c>
      <c r="Z8" s="32" t="n">
        <v>481</v>
      </c>
      <c r="AA8" s="32" t="n">
        <v>18</v>
      </c>
      <c r="AB8" s="31" t="s">
        <v>31</v>
      </c>
      <c r="AC8" s="32" t="n">
        <v>466</v>
      </c>
      <c r="AD8" s="32" t="n">
        <v>4</v>
      </c>
    </row>
    <row r="9" customFormat="false" ht="13.15" hidden="false" customHeight="true" outlineLevel="0" collapsed="false">
      <c r="B9" s="33" t="s">
        <v>32</v>
      </c>
      <c r="C9" s="34" t="str">
        <f aca="false">Results!B7</f>
        <v> Ring Rebels</v>
      </c>
      <c r="D9" s="34"/>
      <c r="E9" s="34"/>
      <c r="F9" s="34"/>
      <c r="G9" s="35" t="n">
        <f aca="false">Results!C7</f>
        <v>10</v>
      </c>
      <c r="H9" s="36" t="n">
        <f aca="false">Results!D7</f>
        <v>8</v>
      </c>
      <c r="I9" s="36" t="n">
        <f aca="false">Results!E7</f>
        <v>0</v>
      </c>
      <c r="J9" s="36" t="n">
        <f aca="false">Results!F7</f>
        <v>2</v>
      </c>
      <c r="K9" s="37" t="n">
        <f aca="false">Results!AD7</f>
        <v>151</v>
      </c>
      <c r="L9" s="38" t="n">
        <f aca="false">Results!K7</f>
        <v>10</v>
      </c>
      <c r="M9" s="39" t="n">
        <f aca="false">Results!L7</f>
        <v>9</v>
      </c>
      <c r="N9" s="39" t="n">
        <f aca="false">Results!M7</f>
        <v>0</v>
      </c>
      <c r="O9" s="39" t="n">
        <f aca="false">Results!N7</f>
        <v>1</v>
      </c>
      <c r="P9" s="39" t="n">
        <f aca="false">Results!AE7</f>
        <v>168</v>
      </c>
      <c r="Q9" s="40" t="n">
        <f aca="false">Results!R7</f>
        <v>492.3</v>
      </c>
      <c r="R9" s="41" t="n">
        <f aca="false">Results!S7</f>
        <v>20</v>
      </c>
      <c r="S9" s="42" t="n">
        <f aca="false">Results!V7</f>
        <v>17</v>
      </c>
      <c r="T9" s="42" t="n">
        <f aca="false">Results!W7</f>
        <v>0</v>
      </c>
      <c r="U9" s="42" t="n">
        <f aca="false">Results!X7</f>
        <v>3</v>
      </c>
      <c r="V9" s="43" t="n">
        <f aca="false">Results!AC7</f>
        <v>432</v>
      </c>
      <c r="W9" s="44" t="n">
        <f aca="false">Results!AF7</f>
        <v>319</v>
      </c>
      <c r="X9" s="3"/>
      <c r="Y9" s="31" t="s">
        <v>33</v>
      </c>
      <c r="Z9" s="32" t="n">
        <v>476</v>
      </c>
      <c r="AA9" s="32" t="n">
        <v>4</v>
      </c>
      <c r="AB9" s="31" t="s">
        <v>34</v>
      </c>
      <c r="AC9" s="32" t="n">
        <v>477</v>
      </c>
      <c r="AD9" s="32" t="n">
        <v>18</v>
      </c>
    </row>
    <row r="10" customFormat="false" ht="12.75" hidden="false" customHeight="false" outlineLevel="0" collapsed="false">
      <c r="B10" s="33" t="s">
        <v>35</v>
      </c>
      <c r="C10" s="34" t="str">
        <f aca="false">Results!B8</f>
        <v> Wraxall Club</v>
      </c>
      <c r="D10" s="34"/>
      <c r="E10" s="34"/>
      <c r="F10" s="34"/>
      <c r="G10" s="35" t="n">
        <f aca="false">Results!C8</f>
        <v>10</v>
      </c>
      <c r="H10" s="36" t="n">
        <f aca="false">Results!D8</f>
        <v>7</v>
      </c>
      <c r="I10" s="36" t="n">
        <f aca="false">Results!E8</f>
        <v>0</v>
      </c>
      <c r="J10" s="36" t="n">
        <f aca="false">Results!F8</f>
        <v>3</v>
      </c>
      <c r="K10" s="37" t="n">
        <f aca="false">Results!AD8</f>
        <v>144</v>
      </c>
      <c r="L10" s="38" t="n">
        <f aca="false">Results!K8</f>
        <v>10</v>
      </c>
      <c r="M10" s="39" t="n">
        <f aca="false">Results!L8</f>
        <v>8</v>
      </c>
      <c r="N10" s="39" t="n">
        <f aca="false">Results!M8</f>
        <v>0</v>
      </c>
      <c r="O10" s="39" t="n">
        <f aca="false">Results!N8</f>
        <v>2</v>
      </c>
      <c r="P10" s="39" t="n">
        <f aca="false">Results!AE8</f>
        <v>156</v>
      </c>
      <c r="Q10" s="40" t="n">
        <f aca="false">Results!R8</f>
        <v>493.9</v>
      </c>
      <c r="R10" s="41" t="n">
        <f aca="false">Results!S8</f>
        <v>20</v>
      </c>
      <c r="S10" s="42" t="n">
        <f aca="false">Results!V8</f>
        <v>15</v>
      </c>
      <c r="T10" s="42" t="n">
        <f aca="false">Results!W8</f>
        <v>0</v>
      </c>
      <c r="U10" s="42" t="n">
        <f aca="false">Results!X8</f>
        <v>5</v>
      </c>
      <c r="V10" s="43" t="n">
        <f aca="false">Results!AC8</f>
        <v>491</v>
      </c>
      <c r="W10" s="44" t="n">
        <f aca="false">Results!AF8</f>
        <v>300</v>
      </c>
      <c r="X10" s="3"/>
      <c r="Y10" s="31" t="s">
        <v>36</v>
      </c>
      <c r="Z10" s="32" t="n">
        <v>456</v>
      </c>
      <c r="AA10" s="32" t="n">
        <v>18</v>
      </c>
      <c r="AB10" s="31" t="s">
        <v>37</v>
      </c>
      <c r="AC10" s="32" t="n">
        <v>412</v>
      </c>
      <c r="AD10" s="32" t="n">
        <v>4</v>
      </c>
    </row>
    <row r="11" customFormat="false" ht="12.75" hidden="false" customHeight="false" outlineLevel="0" collapsed="false">
      <c r="B11" s="33" t="s">
        <v>38</v>
      </c>
      <c r="C11" s="34" t="str">
        <f aca="false">Results!B9</f>
        <v> Crown Devils</v>
      </c>
      <c r="D11" s="34"/>
      <c r="E11" s="34"/>
      <c r="F11" s="34"/>
      <c r="G11" s="35" t="n">
        <f aca="false">Results!C9</f>
        <v>10</v>
      </c>
      <c r="H11" s="36" t="n">
        <f aca="false">Results!D9</f>
        <v>5</v>
      </c>
      <c r="I11" s="36" t="n">
        <f aca="false">Results!E9</f>
        <v>0</v>
      </c>
      <c r="J11" s="36" t="n">
        <f aca="false">Results!F9</f>
        <v>5</v>
      </c>
      <c r="K11" s="37" t="n">
        <f aca="false">Results!AD9</f>
        <v>122</v>
      </c>
      <c r="L11" s="38" t="n">
        <f aca="false">Results!K9</f>
        <v>10</v>
      </c>
      <c r="M11" s="39" t="n">
        <f aca="false">Results!L9</f>
        <v>5</v>
      </c>
      <c r="N11" s="39" t="n">
        <f aca="false">Results!M9</f>
        <v>0</v>
      </c>
      <c r="O11" s="39" t="n">
        <f aca="false">Results!N9</f>
        <v>5</v>
      </c>
      <c r="P11" s="39" t="n">
        <f aca="false">Results!AE9</f>
        <v>106</v>
      </c>
      <c r="Q11" s="40" t="n">
        <f aca="false">Results!R9</f>
        <v>468.6</v>
      </c>
      <c r="R11" s="41" t="n">
        <f aca="false">Results!S9</f>
        <v>20</v>
      </c>
      <c r="S11" s="42" t="n">
        <f aca="false">Results!V9</f>
        <v>10</v>
      </c>
      <c r="T11" s="42" t="n">
        <f aca="false">Results!W9</f>
        <v>0</v>
      </c>
      <c r="U11" s="42" t="n">
        <f aca="false">Results!X9</f>
        <v>10</v>
      </c>
      <c r="V11" s="43" t="n">
        <f aca="false">Results!AC9</f>
        <v>58</v>
      </c>
      <c r="W11" s="44" t="n">
        <f aca="false">Results!AF9</f>
        <v>228</v>
      </c>
      <c r="X11" s="3"/>
      <c r="Y11" s="45"/>
      <c r="Z11" s="46"/>
      <c r="AA11" s="46"/>
      <c r="AB11" s="45"/>
      <c r="AC11" s="46"/>
      <c r="AD11" s="46"/>
    </row>
    <row r="12" customFormat="false" ht="12.75" hidden="false" customHeight="false" outlineLevel="0" collapsed="false">
      <c r="B12" s="33" t="s">
        <v>39</v>
      </c>
      <c r="C12" s="34" t="str">
        <f aca="false">Results!B10</f>
        <v> Gunners</v>
      </c>
      <c r="D12" s="34"/>
      <c r="E12" s="34"/>
      <c r="F12" s="34"/>
      <c r="G12" s="35" t="n">
        <f aca="false">Results!C10</f>
        <v>10</v>
      </c>
      <c r="H12" s="36" t="n">
        <f aca="false">Results!D10</f>
        <v>5</v>
      </c>
      <c r="I12" s="36" t="n">
        <f aca="false">Results!E10</f>
        <v>0</v>
      </c>
      <c r="J12" s="36" t="n">
        <f aca="false">Results!F10</f>
        <v>5</v>
      </c>
      <c r="K12" s="37" t="n">
        <f aca="false">Results!AD10</f>
        <v>118</v>
      </c>
      <c r="L12" s="38" t="n">
        <f aca="false">Results!K10</f>
        <v>10</v>
      </c>
      <c r="M12" s="39" t="n">
        <f aca="false">Results!L10</f>
        <v>4</v>
      </c>
      <c r="N12" s="39" t="n">
        <f aca="false">Results!M10</f>
        <v>0</v>
      </c>
      <c r="O12" s="39" t="n">
        <f aca="false">Results!N10</f>
        <v>6</v>
      </c>
      <c r="P12" s="39" t="n">
        <f aca="false">Results!AE10</f>
        <v>102</v>
      </c>
      <c r="Q12" s="40" t="n">
        <f aca="false">Results!R10</f>
        <v>478.3</v>
      </c>
      <c r="R12" s="41" t="n">
        <f aca="false">Results!S10</f>
        <v>20</v>
      </c>
      <c r="S12" s="42" t="n">
        <f aca="false">Results!V10</f>
        <v>9</v>
      </c>
      <c r="T12" s="42" t="n">
        <f aca="false">Results!W10</f>
        <v>0</v>
      </c>
      <c r="U12" s="42" t="n">
        <f aca="false">Results!X10</f>
        <v>11</v>
      </c>
      <c r="V12" s="43" t="n">
        <f aca="false">Results!AC10</f>
        <v>59</v>
      </c>
      <c r="W12" s="44" t="n">
        <f aca="false">Results!AF10</f>
        <v>220</v>
      </c>
      <c r="X12" s="3"/>
      <c r="Y12" s="14" t="s">
        <v>40</v>
      </c>
      <c r="Z12" s="14"/>
      <c r="AA12" s="14"/>
      <c r="AB12" s="47" t="str">
        <f aca="false">B1</f>
        <v>Final League Table</v>
      </c>
      <c r="AC12" s="47"/>
      <c r="AD12" s="48"/>
    </row>
    <row r="13" customFormat="false" ht="13.15" hidden="false" customHeight="true" outlineLevel="0" collapsed="false">
      <c r="B13" s="33" t="s">
        <v>41</v>
      </c>
      <c r="C13" s="34" t="str">
        <f aca="false">Results!B11</f>
        <v> Promenaders</v>
      </c>
      <c r="D13" s="34"/>
      <c r="E13" s="34"/>
      <c r="F13" s="34"/>
      <c r="G13" s="35" t="n">
        <f aca="false">Results!C11</f>
        <v>10</v>
      </c>
      <c r="H13" s="36" t="n">
        <f aca="false">Results!D11</f>
        <v>5</v>
      </c>
      <c r="I13" s="36" t="n">
        <f aca="false">Results!E11</f>
        <v>0</v>
      </c>
      <c r="J13" s="36" t="n">
        <f aca="false">Results!F11</f>
        <v>5</v>
      </c>
      <c r="K13" s="37" t="n">
        <f aca="false">Results!AD11</f>
        <v>105</v>
      </c>
      <c r="L13" s="38" t="n">
        <f aca="false">Results!K11</f>
        <v>10</v>
      </c>
      <c r="M13" s="39" t="n">
        <f aca="false">Results!L11</f>
        <v>5</v>
      </c>
      <c r="N13" s="39" t="n">
        <f aca="false">Results!M11</f>
        <v>0</v>
      </c>
      <c r="O13" s="39" t="n">
        <f aca="false">Results!N11</f>
        <v>5</v>
      </c>
      <c r="P13" s="39" t="n">
        <f aca="false">Results!AE11</f>
        <v>102</v>
      </c>
      <c r="Q13" s="40" t="n">
        <f aca="false">Results!R11</f>
        <v>464.4</v>
      </c>
      <c r="R13" s="41" t="n">
        <f aca="false">Results!S11</f>
        <v>20</v>
      </c>
      <c r="S13" s="42" t="n">
        <f aca="false">Results!V11</f>
        <v>10</v>
      </c>
      <c r="T13" s="42" t="n">
        <f aca="false">Results!W11</f>
        <v>0</v>
      </c>
      <c r="U13" s="42" t="n">
        <f aca="false">Results!X11</f>
        <v>10</v>
      </c>
      <c r="V13" s="43" t="n">
        <f aca="false">Results!AC11</f>
        <v>-161</v>
      </c>
      <c r="W13" s="44" t="n">
        <f aca="false">Results!AF11</f>
        <v>207</v>
      </c>
      <c r="X13" s="3"/>
      <c r="Y13" s="23" t="s">
        <v>12</v>
      </c>
      <c r="Z13" s="23" t="s">
        <v>13</v>
      </c>
      <c r="AA13" s="23" t="s">
        <v>14</v>
      </c>
      <c r="AB13" s="23" t="s">
        <v>15</v>
      </c>
      <c r="AC13" s="23" t="s">
        <v>13</v>
      </c>
      <c r="AD13" s="23" t="s">
        <v>14</v>
      </c>
    </row>
    <row r="14" customFormat="false" ht="12.75" hidden="false" customHeight="false" outlineLevel="0" collapsed="false">
      <c r="B14" s="33" t="s">
        <v>42</v>
      </c>
      <c r="C14" s="34" t="str">
        <f aca="false">Results!B12</f>
        <v> Club Boys</v>
      </c>
      <c r="D14" s="34"/>
      <c r="E14" s="34"/>
      <c r="F14" s="34"/>
      <c r="G14" s="35" t="n">
        <f aca="false">Results!C12</f>
        <v>10</v>
      </c>
      <c r="H14" s="36" t="n">
        <f aca="false">Results!D12</f>
        <v>5</v>
      </c>
      <c r="I14" s="36" t="n">
        <f aca="false">Results!E12</f>
        <v>0</v>
      </c>
      <c r="J14" s="36" t="n">
        <f aca="false">Results!F12</f>
        <v>5</v>
      </c>
      <c r="K14" s="37" t="n">
        <f aca="false">Results!AD12</f>
        <v>107</v>
      </c>
      <c r="L14" s="38" t="n">
        <f aca="false">Results!K12</f>
        <v>10</v>
      </c>
      <c r="M14" s="39" t="n">
        <f aca="false">Results!L12</f>
        <v>5</v>
      </c>
      <c r="N14" s="39" t="n">
        <f aca="false">Results!M12</f>
        <v>0</v>
      </c>
      <c r="O14" s="39" t="n">
        <f aca="false">Results!N12</f>
        <v>5</v>
      </c>
      <c r="P14" s="39" t="n">
        <f aca="false">Results!AE12</f>
        <v>94</v>
      </c>
      <c r="Q14" s="40" t="n">
        <f aca="false">Results!R12</f>
        <v>458.2</v>
      </c>
      <c r="R14" s="41" t="n">
        <f aca="false">Results!S12</f>
        <v>20</v>
      </c>
      <c r="S14" s="42" t="n">
        <f aca="false">Results!V12</f>
        <v>10</v>
      </c>
      <c r="T14" s="42" t="n">
        <f aca="false">Results!W12</f>
        <v>0</v>
      </c>
      <c r="U14" s="42" t="n">
        <f aca="false">Results!X12</f>
        <v>10</v>
      </c>
      <c r="V14" s="43" t="n">
        <f aca="false">Results!AC12</f>
        <v>-113</v>
      </c>
      <c r="W14" s="44" t="n">
        <f aca="false">Results!AF12</f>
        <v>201</v>
      </c>
      <c r="X14" s="3"/>
      <c r="Y14" s="31" t="s">
        <v>43</v>
      </c>
      <c r="Z14" s="32" t="n">
        <v>486</v>
      </c>
      <c r="AA14" s="32" t="n">
        <v>4</v>
      </c>
      <c r="AB14" s="31" t="s">
        <v>44</v>
      </c>
      <c r="AC14" s="32" t="n">
        <v>497</v>
      </c>
      <c r="AD14" s="32" t="n">
        <v>18</v>
      </c>
    </row>
    <row r="15" customFormat="false" ht="12.75" hidden="false" customHeight="false" outlineLevel="0" collapsed="false">
      <c r="B15" s="33" t="s">
        <v>45</v>
      </c>
      <c r="C15" s="34" t="str">
        <f aca="false">Results!B13</f>
        <v> Lesters</v>
      </c>
      <c r="D15" s="34"/>
      <c r="E15" s="34"/>
      <c r="F15" s="34"/>
      <c r="G15" s="35" t="n">
        <f aca="false">Results!C13</f>
        <v>10</v>
      </c>
      <c r="H15" s="36" t="n">
        <f aca="false">Results!D13</f>
        <v>3</v>
      </c>
      <c r="I15" s="36" t="n">
        <f aca="false">Results!E13</f>
        <v>0</v>
      </c>
      <c r="J15" s="36" t="n">
        <f aca="false">Results!F13</f>
        <v>7</v>
      </c>
      <c r="K15" s="37" t="n">
        <f aca="false">Results!AD13</f>
        <v>83</v>
      </c>
      <c r="L15" s="38" t="n">
        <f aca="false">Results!K13</f>
        <v>10</v>
      </c>
      <c r="M15" s="39" t="n">
        <f aca="false">Results!L13</f>
        <v>3</v>
      </c>
      <c r="N15" s="39" t="n">
        <f aca="false">Results!M13</f>
        <v>0</v>
      </c>
      <c r="O15" s="39" t="n">
        <f aca="false">Results!N13</f>
        <v>7</v>
      </c>
      <c r="P15" s="39" t="n">
        <f aca="false">Results!AE13</f>
        <v>91</v>
      </c>
      <c r="Q15" s="40" t="n">
        <f aca="false">Results!R13</f>
        <v>462.2</v>
      </c>
      <c r="R15" s="41" t="n">
        <f aca="false">Results!S13</f>
        <v>20</v>
      </c>
      <c r="S15" s="42" t="n">
        <f aca="false">Results!V13</f>
        <v>6</v>
      </c>
      <c r="T15" s="42" t="n">
        <f aca="false">Results!W13</f>
        <v>0</v>
      </c>
      <c r="U15" s="42" t="n">
        <f aca="false">Results!X13</f>
        <v>14</v>
      </c>
      <c r="V15" s="43" t="n">
        <f aca="false">Results!AC13</f>
        <v>-113</v>
      </c>
      <c r="W15" s="44" t="n">
        <f aca="false">Results!AF13</f>
        <v>174</v>
      </c>
      <c r="X15" s="3"/>
      <c r="Y15" s="31" t="s">
        <v>46</v>
      </c>
      <c r="Z15" s="32" t="s">
        <v>25</v>
      </c>
      <c r="AA15" s="32" t="s">
        <v>25</v>
      </c>
      <c r="AB15" s="31" t="s">
        <v>47</v>
      </c>
      <c r="AC15" s="32" t="s">
        <v>25</v>
      </c>
      <c r="AD15" s="32" t="s">
        <v>25</v>
      </c>
    </row>
    <row r="16" customFormat="false" ht="12.4" hidden="false" customHeight="true" outlineLevel="0" collapsed="false">
      <c r="B16" s="33" t="s">
        <v>48</v>
      </c>
      <c r="C16" s="34" t="str">
        <f aca="false">Results!B14</f>
        <v> Breakaways</v>
      </c>
      <c r="D16" s="34"/>
      <c r="E16" s="34"/>
      <c r="F16" s="34"/>
      <c r="G16" s="35" t="n">
        <f aca="false">Results!C14</f>
        <v>10</v>
      </c>
      <c r="H16" s="36" t="n">
        <f aca="false">Results!D14</f>
        <v>3</v>
      </c>
      <c r="I16" s="36" t="n">
        <f aca="false">Results!E14</f>
        <v>1</v>
      </c>
      <c r="J16" s="36" t="n">
        <f aca="false">Results!F14</f>
        <v>6</v>
      </c>
      <c r="K16" s="37" t="n">
        <f aca="false">Results!AD14</f>
        <v>87</v>
      </c>
      <c r="L16" s="38" t="n">
        <f aca="false">Results!K14</f>
        <v>10</v>
      </c>
      <c r="M16" s="39" t="n">
        <f aca="false">Results!L14</f>
        <v>3</v>
      </c>
      <c r="N16" s="39" t="n">
        <f aca="false">Results!M14</f>
        <v>0</v>
      </c>
      <c r="O16" s="39" t="n">
        <f aca="false">Results!N14</f>
        <v>7</v>
      </c>
      <c r="P16" s="39" t="n">
        <f aca="false">Results!AE14</f>
        <v>74</v>
      </c>
      <c r="Q16" s="40" t="n">
        <f aca="false">Results!R14</f>
        <v>438</v>
      </c>
      <c r="R16" s="41" t="n">
        <f aca="false">Results!S14</f>
        <v>20</v>
      </c>
      <c r="S16" s="42" t="n">
        <f aca="false">Results!V14</f>
        <v>6</v>
      </c>
      <c r="T16" s="42" t="n">
        <f aca="false">Results!W14</f>
        <v>1</v>
      </c>
      <c r="U16" s="42" t="n">
        <f aca="false">Results!X14</f>
        <v>13</v>
      </c>
      <c r="V16" s="43" t="n">
        <f aca="false">Results!AC14</f>
        <v>-270</v>
      </c>
      <c r="W16" s="44" t="n">
        <f aca="false">Results!AF14</f>
        <v>161</v>
      </c>
      <c r="X16" s="3"/>
      <c r="Y16" s="31" t="s">
        <v>49</v>
      </c>
      <c r="Z16" s="32" t="n">
        <v>481</v>
      </c>
      <c r="AA16" s="32" t="n">
        <v>6</v>
      </c>
      <c r="AB16" s="31" t="s">
        <v>50</v>
      </c>
      <c r="AC16" s="32" t="n">
        <v>487</v>
      </c>
      <c r="AD16" s="32" t="n">
        <v>16</v>
      </c>
    </row>
    <row r="17" customFormat="false" ht="12.75" hidden="false" customHeight="true" outlineLevel="0" collapsed="false">
      <c r="B17" s="33" t="s">
        <v>51</v>
      </c>
      <c r="C17" s="34" t="str">
        <f aca="false">Results!B15</f>
        <v> Rising Stars</v>
      </c>
      <c r="D17" s="34"/>
      <c r="E17" s="34"/>
      <c r="F17" s="34"/>
      <c r="G17" s="35" t="n">
        <f aca="false">Results!C15</f>
        <v>10</v>
      </c>
      <c r="H17" s="36" t="n">
        <f aca="false">Results!D15</f>
        <v>2</v>
      </c>
      <c r="I17" s="36" t="n">
        <f aca="false">Results!E15</f>
        <v>0</v>
      </c>
      <c r="J17" s="36" t="n">
        <f aca="false">Results!F15</f>
        <v>8</v>
      </c>
      <c r="K17" s="37" t="n">
        <f aca="false">Results!AD15</f>
        <v>69</v>
      </c>
      <c r="L17" s="38" t="n">
        <f aca="false">Results!K15</f>
        <v>10</v>
      </c>
      <c r="M17" s="39" t="n">
        <f aca="false">Results!L15</f>
        <v>1</v>
      </c>
      <c r="N17" s="39" t="n">
        <f aca="false">Results!M15</f>
        <v>1</v>
      </c>
      <c r="O17" s="39" t="n">
        <f aca="false">Results!N15</f>
        <v>8</v>
      </c>
      <c r="P17" s="39" t="n">
        <f aca="false">Results!AE15</f>
        <v>61</v>
      </c>
      <c r="Q17" s="40" t="n">
        <f aca="false">Results!R15</f>
        <v>439.8</v>
      </c>
      <c r="R17" s="41" t="n">
        <f aca="false">Results!S15</f>
        <v>20</v>
      </c>
      <c r="S17" s="42" t="n">
        <f aca="false">Results!V15</f>
        <v>3</v>
      </c>
      <c r="T17" s="42" t="n">
        <f aca="false">Results!W15</f>
        <v>1</v>
      </c>
      <c r="U17" s="42" t="n">
        <f aca="false">Results!X15</f>
        <v>16</v>
      </c>
      <c r="V17" s="43" t="n">
        <f aca="false">Results!AC15</f>
        <v>-552</v>
      </c>
      <c r="W17" s="44" t="n">
        <f aca="false">Results!AF15</f>
        <v>130</v>
      </c>
      <c r="X17" s="3"/>
      <c r="Y17" s="31" t="s">
        <v>52</v>
      </c>
      <c r="Z17" s="32" t="n">
        <v>493</v>
      </c>
      <c r="AA17" s="32" t="n">
        <v>6</v>
      </c>
      <c r="AB17" s="31" t="s">
        <v>53</v>
      </c>
      <c r="AC17" s="32" t="n">
        <v>503</v>
      </c>
      <c r="AD17" s="32" t="n">
        <v>16</v>
      </c>
    </row>
    <row r="18" customFormat="false" ht="12.75" hidden="false" customHeight="true" outlineLevel="0" collapsed="false">
      <c r="B18" s="33" t="s">
        <v>54</v>
      </c>
      <c r="C18" s="34" t="str">
        <f aca="false">Results!B16</f>
        <v> Wanderers</v>
      </c>
      <c r="D18" s="34"/>
      <c r="E18" s="34"/>
      <c r="F18" s="34"/>
      <c r="G18" s="49" t="n">
        <f aca="false">Results!C16</f>
        <v>10</v>
      </c>
      <c r="H18" s="50" t="n">
        <f aca="false">Results!D16</f>
        <v>3</v>
      </c>
      <c r="I18" s="50" t="n">
        <f aca="false">Results!E16</f>
        <v>0</v>
      </c>
      <c r="J18" s="50" t="n">
        <f aca="false">Results!F16</f>
        <v>7</v>
      </c>
      <c r="K18" s="51" t="n">
        <f aca="false">Results!AD16</f>
        <v>79</v>
      </c>
      <c r="L18" s="52" t="n">
        <f aca="false">Results!K16</f>
        <v>10</v>
      </c>
      <c r="M18" s="53" t="n">
        <f aca="false">Results!L16</f>
        <v>1</v>
      </c>
      <c r="N18" s="53" t="n">
        <f aca="false">Results!M16</f>
        <v>0</v>
      </c>
      <c r="O18" s="53" t="n">
        <f aca="false">Results!N16</f>
        <v>9</v>
      </c>
      <c r="P18" s="53" t="n">
        <f aca="false">Results!AE16</f>
        <v>48</v>
      </c>
      <c r="Q18" s="54" t="n">
        <f aca="false">Results!R16</f>
        <v>445.7</v>
      </c>
      <c r="R18" s="41" t="n">
        <f aca="false">Results!S16</f>
        <v>20</v>
      </c>
      <c r="S18" s="42" t="n">
        <f aca="false">Results!V16</f>
        <v>4</v>
      </c>
      <c r="T18" s="42" t="n">
        <f aca="false">Results!W16</f>
        <v>0</v>
      </c>
      <c r="U18" s="42" t="n">
        <f aca="false">Results!X16</f>
        <v>16</v>
      </c>
      <c r="V18" s="43" t="n">
        <f aca="false">Results!AC16</f>
        <v>-532</v>
      </c>
      <c r="W18" s="44" t="n">
        <f aca="false">Results!AF16</f>
        <v>127</v>
      </c>
      <c r="X18" s="3"/>
      <c r="Y18" s="31" t="s">
        <v>55</v>
      </c>
      <c r="Z18" s="32" t="n">
        <v>444</v>
      </c>
      <c r="AA18" s="32" t="n">
        <v>17</v>
      </c>
      <c r="AB18" s="31" t="s">
        <v>56</v>
      </c>
      <c r="AC18" s="32" t="n">
        <v>409</v>
      </c>
      <c r="AD18" s="32" t="n">
        <v>5</v>
      </c>
    </row>
    <row r="19" customFormat="false" ht="13.5" hidden="false" customHeight="false" outlineLevel="0" collapsed="false">
      <c r="X19" s="3"/>
      <c r="Y19" s="31" t="s">
        <v>57</v>
      </c>
      <c r="Z19" s="32" t="n">
        <v>491</v>
      </c>
      <c r="AA19" s="32" t="n">
        <v>22</v>
      </c>
      <c r="AB19" s="31" t="s">
        <v>58</v>
      </c>
      <c r="AC19" s="32" t="n">
        <v>399</v>
      </c>
      <c r="AD19" s="32" t="n">
        <v>0</v>
      </c>
    </row>
    <row r="20" customFormat="false" ht="15.75" hidden="false" customHeight="true" outlineLevel="0" collapsed="false">
      <c r="B20" s="10" t="s">
        <v>59</v>
      </c>
      <c r="C20" s="10"/>
      <c r="D20" s="10"/>
      <c r="E20" s="10"/>
      <c r="F20" s="10"/>
      <c r="G20" s="55" t="s">
        <v>3</v>
      </c>
      <c r="H20" s="55"/>
      <c r="I20" s="55"/>
      <c r="J20" s="55"/>
      <c r="K20" s="55"/>
      <c r="L20" s="12" t="s">
        <v>4</v>
      </c>
      <c r="M20" s="12"/>
      <c r="N20" s="12"/>
      <c r="O20" s="12"/>
      <c r="P20" s="12"/>
      <c r="Q20" s="12"/>
      <c r="R20" s="13" t="s">
        <v>5</v>
      </c>
      <c r="S20" s="13"/>
      <c r="T20" s="13"/>
      <c r="U20" s="13"/>
      <c r="V20" s="13"/>
      <c r="W20" s="13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6" t="s">
        <v>7</v>
      </c>
      <c r="H21" s="16"/>
      <c r="I21" s="16"/>
      <c r="J21" s="16"/>
      <c r="K21" s="56" t="s">
        <v>8</v>
      </c>
      <c r="L21" s="18" t="s">
        <v>7</v>
      </c>
      <c r="M21" s="18"/>
      <c r="N21" s="18"/>
      <c r="O21" s="18"/>
      <c r="P21" s="19" t="s">
        <v>8</v>
      </c>
      <c r="Q21" s="20" t="s">
        <v>9</v>
      </c>
      <c r="R21" s="57" t="s">
        <v>7</v>
      </c>
      <c r="S21" s="57"/>
      <c r="T21" s="57"/>
      <c r="U21" s="57"/>
      <c r="V21" s="21" t="s">
        <v>10</v>
      </c>
      <c r="W21" s="22" t="s">
        <v>11</v>
      </c>
      <c r="Y21" s="58" t="s">
        <v>60</v>
      </c>
      <c r="Z21" s="58"/>
      <c r="AA21" s="58"/>
      <c r="AB21" s="58"/>
      <c r="AC21" s="58"/>
      <c r="AD21" s="58"/>
    </row>
    <row r="22" customFormat="false" ht="12.75" hidden="false" customHeight="true" outlineLevel="0" collapsed="false">
      <c r="B22" s="24" t="s">
        <v>16</v>
      </c>
      <c r="C22" s="25" t="s">
        <v>17</v>
      </c>
      <c r="D22" s="25"/>
      <c r="E22" s="25"/>
      <c r="F22" s="25"/>
      <c r="G22" s="26" t="s">
        <v>18</v>
      </c>
      <c r="H22" s="27" t="s">
        <v>19</v>
      </c>
      <c r="I22" s="27" t="s">
        <v>20</v>
      </c>
      <c r="J22" s="27" t="s">
        <v>21</v>
      </c>
      <c r="K22" s="56"/>
      <c r="L22" s="28" t="s">
        <v>18</v>
      </c>
      <c r="M22" s="29" t="s">
        <v>19</v>
      </c>
      <c r="N22" s="29" t="s">
        <v>20</v>
      </c>
      <c r="O22" s="29" t="s">
        <v>21</v>
      </c>
      <c r="P22" s="19"/>
      <c r="Q22" s="20"/>
      <c r="R22" s="30" t="s">
        <v>18</v>
      </c>
      <c r="S22" s="22" t="s">
        <v>19</v>
      </c>
      <c r="T22" s="22" t="s">
        <v>20</v>
      </c>
      <c r="U22" s="22" t="s">
        <v>21</v>
      </c>
      <c r="V22" s="21"/>
      <c r="W22" s="22"/>
      <c r="Y22" s="59" t="s">
        <v>61</v>
      </c>
      <c r="Z22" s="59"/>
      <c r="AA22" s="59"/>
      <c r="AB22" s="59"/>
      <c r="AC22" s="59"/>
      <c r="AD22" s="59"/>
    </row>
    <row r="23" customFormat="false" ht="12.75" hidden="false" customHeight="true" outlineLevel="0" collapsed="false">
      <c r="B23" s="24"/>
      <c r="C23" s="25"/>
      <c r="D23" s="25"/>
      <c r="E23" s="25"/>
      <c r="F23" s="25"/>
      <c r="G23" s="26"/>
      <c r="H23" s="27"/>
      <c r="I23" s="27"/>
      <c r="J23" s="27"/>
      <c r="K23" s="56"/>
      <c r="L23" s="28"/>
      <c r="M23" s="29"/>
      <c r="N23" s="29"/>
      <c r="O23" s="29"/>
      <c r="P23" s="19"/>
      <c r="Q23" s="20"/>
      <c r="R23" s="30"/>
      <c r="S23" s="22"/>
      <c r="T23" s="22"/>
      <c r="U23" s="22"/>
      <c r="V23" s="21"/>
      <c r="W23" s="22"/>
      <c r="Y23" s="59"/>
      <c r="Z23" s="59"/>
      <c r="AA23" s="59"/>
      <c r="AB23" s="59"/>
      <c r="AC23" s="59"/>
      <c r="AD23" s="59"/>
    </row>
    <row r="24" customFormat="false" ht="12.75" hidden="false" customHeight="true" outlineLevel="0" collapsed="false">
      <c r="B24" s="24"/>
      <c r="C24" s="25"/>
      <c r="D24" s="25"/>
      <c r="E24" s="25"/>
      <c r="F24" s="25"/>
      <c r="G24" s="26"/>
      <c r="H24" s="27"/>
      <c r="I24" s="27"/>
      <c r="J24" s="27"/>
      <c r="K24" s="56"/>
      <c r="L24" s="28"/>
      <c r="M24" s="29"/>
      <c r="N24" s="29"/>
      <c r="O24" s="29"/>
      <c r="P24" s="19"/>
      <c r="Q24" s="20"/>
      <c r="R24" s="30"/>
      <c r="S24" s="22"/>
      <c r="T24" s="22"/>
      <c r="U24" s="22"/>
      <c r="V24" s="21"/>
      <c r="W24" s="22"/>
    </row>
    <row r="25" customFormat="false" ht="12.75" hidden="false" customHeight="true" outlineLevel="0" collapsed="false">
      <c r="B25" s="33" t="s">
        <v>29</v>
      </c>
      <c r="C25" s="34" t="str">
        <f aca="false">Results!B24</f>
        <v> Barrow Bashers</v>
      </c>
      <c r="D25" s="34"/>
      <c r="E25" s="34"/>
      <c r="F25" s="34"/>
      <c r="G25" s="35" t="n">
        <f aca="false">Results!C24</f>
        <v>9</v>
      </c>
      <c r="H25" s="36" t="n">
        <f aca="false">Results!D24</f>
        <v>8</v>
      </c>
      <c r="I25" s="36" t="n">
        <f aca="false">Results!E24</f>
        <v>0</v>
      </c>
      <c r="J25" s="36" t="n">
        <f aca="false">Results!F24</f>
        <v>1</v>
      </c>
      <c r="K25" s="60" t="n">
        <f aca="false">Results!AD24</f>
        <v>147</v>
      </c>
      <c r="L25" s="38" t="n">
        <f aca="false">Results!K24</f>
        <v>9</v>
      </c>
      <c r="M25" s="39" t="n">
        <f aca="false">Results!L24</f>
        <v>7</v>
      </c>
      <c r="N25" s="39" t="n">
        <f aca="false">Results!M24</f>
        <v>0</v>
      </c>
      <c r="O25" s="39" t="n">
        <f aca="false">Results!N24</f>
        <v>2</v>
      </c>
      <c r="P25" s="61" t="n">
        <f aca="false">Results!AE24</f>
        <v>128</v>
      </c>
      <c r="Q25" s="40" t="n">
        <f aca="false">Results!R24</f>
        <v>482</v>
      </c>
      <c r="R25" s="41" t="n">
        <f aca="false">Results!S24</f>
        <v>18</v>
      </c>
      <c r="S25" s="42" t="n">
        <f aca="false">Results!V24</f>
        <v>15</v>
      </c>
      <c r="T25" s="42" t="n">
        <f aca="false">Results!W24</f>
        <v>0</v>
      </c>
      <c r="U25" s="42" t="n">
        <f aca="false">Results!X24</f>
        <v>3</v>
      </c>
      <c r="V25" s="43" t="n">
        <f aca="false">Results!AC24</f>
        <v>431</v>
      </c>
      <c r="W25" s="62" t="n">
        <f aca="false">Results!AF24</f>
        <v>275</v>
      </c>
      <c r="Y25" s="58" t="s">
        <v>62</v>
      </c>
      <c r="Z25" s="58"/>
      <c r="AA25" s="58"/>
      <c r="AB25" s="58"/>
      <c r="AC25" s="58"/>
      <c r="AD25" s="58"/>
    </row>
    <row r="26" customFormat="false" ht="12.75" hidden="false" customHeight="true" outlineLevel="0" collapsed="false">
      <c r="B26" s="33" t="s">
        <v>32</v>
      </c>
      <c r="C26" s="34" t="str">
        <f aca="false">Results!B25</f>
        <v> Crown Saints</v>
      </c>
      <c r="D26" s="34"/>
      <c r="E26" s="34"/>
      <c r="F26" s="34"/>
      <c r="G26" s="35" t="n">
        <f aca="false">Results!C25</f>
        <v>9</v>
      </c>
      <c r="H26" s="36" t="n">
        <f aca="false">Results!D25</f>
        <v>6</v>
      </c>
      <c r="I26" s="36" t="n">
        <f aca="false">Results!E25</f>
        <v>0</v>
      </c>
      <c r="J26" s="36" t="n">
        <f aca="false">Results!F25</f>
        <v>3</v>
      </c>
      <c r="K26" s="60" t="n">
        <f aca="false">Results!AD25</f>
        <v>129</v>
      </c>
      <c r="L26" s="38" t="n">
        <f aca="false">Results!K25</f>
        <v>9</v>
      </c>
      <c r="M26" s="39" t="n">
        <f aca="false">Results!L25</f>
        <v>8</v>
      </c>
      <c r="N26" s="39" t="n">
        <f aca="false">Results!M25</f>
        <v>0</v>
      </c>
      <c r="O26" s="39" t="n">
        <f aca="false">Results!N25</f>
        <v>1</v>
      </c>
      <c r="P26" s="61" t="n">
        <f aca="false">Results!AE25</f>
        <v>143</v>
      </c>
      <c r="Q26" s="40" t="n">
        <f aca="false">Results!R25</f>
        <v>481.111111111111</v>
      </c>
      <c r="R26" s="41" t="n">
        <f aca="false">Results!S25</f>
        <v>18</v>
      </c>
      <c r="S26" s="42" t="n">
        <f aca="false">Results!V25</f>
        <v>14</v>
      </c>
      <c r="T26" s="42" t="n">
        <f aca="false">Results!W25</f>
        <v>0</v>
      </c>
      <c r="U26" s="42" t="n">
        <f aca="false">Results!X25</f>
        <v>4</v>
      </c>
      <c r="V26" s="43" t="n">
        <f aca="false">Results!AC25</f>
        <v>452</v>
      </c>
      <c r="W26" s="62" t="n">
        <f aca="false">Results!AF25</f>
        <v>272</v>
      </c>
      <c r="Y26" s="63" t="s">
        <v>63</v>
      </c>
      <c r="Z26" s="63"/>
      <c r="AA26" s="63"/>
      <c r="AB26" s="63"/>
      <c r="AC26" s="63"/>
      <c r="AD26" s="63"/>
    </row>
    <row r="27" customFormat="false" ht="12.75" hidden="false" customHeight="true" outlineLevel="0" collapsed="false">
      <c r="B27" s="33" t="s">
        <v>35</v>
      </c>
      <c r="C27" s="34" t="str">
        <f aca="false">Results!B26</f>
        <v> Ravens</v>
      </c>
      <c r="D27" s="34"/>
      <c r="E27" s="34"/>
      <c r="F27" s="34"/>
      <c r="G27" s="35" t="n">
        <f aca="false">Results!C26</f>
        <v>9</v>
      </c>
      <c r="H27" s="36" t="n">
        <f aca="false">Results!D26</f>
        <v>7</v>
      </c>
      <c r="I27" s="36" t="n">
        <f aca="false">Results!E26</f>
        <v>0</v>
      </c>
      <c r="J27" s="36" t="n">
        <f aca="false">Results!F26</f>
        <v>2</v>
      </c>
      <c r="K27" s="60" t="n">
        <f aca="false">Results!AD26</f>
        <v>137</v>
      </c>
      <c r="L27" s="38" t="n">
        <f aca="false">Results!K26</f>
        <v>9</v>
      </c>
      <c r="M27" s="39" t="n">
        <f aca="false">Results!L26</f>
        <v>7</v>
      </c>
      <c r="N27" s="39" t="n">
        <f aca="false">Results!M26</f>
        <v>0</v>
      </c>
      <c r="O27" s="39" t="n">
        <f aca="false">Results!N26</f>
        <v>2</v>
      </c>
      <c r="P27" s="61" t="n">
        <f aca="false">Results!AE26</f>
        <v>130</v>
      </c>
      <c r="Q27" s="40" t="n">
        <f aca="false">Results!R26</f>
        <v>467.222222222222</v>
      </c>
      <c r="R27" s="41" t="n">
        <f aca="false">Results!S26</f>
        <v>18</v>
      </c>
      <c r="S27" s="42" t="n">
        <f aca="false">Results!V26</f>
        <v>14</v>
      </c>
      <c r="T27" s="42" t="n">
        <f aca="false">Results!W26</f>
        <v>0</v>
      </c>
      <c r="U27" s="42" t="n">
        <f aca="false">Results!X26</f>
        <v>4</v>
      </c>
      <c r="V27" s="43" t="n">
        <f aca="false">Results!AC26</f>
        <v>217</v>
      </c>
      <c r="W27" s="62" t="n">
        <f aca="false">Results!AF26</f>
        <v>267</v>
      </c>
      <c r="Y27" s="63"/>
      <c r="Z27" s="63"/>
      <c r="AA27" s="63"/>
      <c r="AB27" s="63"/>
      <c r="AC27" s="63"/>
      <c r="AD27" s="63"/>
    </row>
    <row r="28" customFormat="false" ht="12.75" hidden="false" customHeight="true" outlineLevel="0" collapsed="false">
      <c r="B28" s="33" t="s">
        <v>38</v>
      </c>
      <c r="C28" s="34" t="str">
        <f aca="false">Results!B27</f>
        <v> Acorns</v>
      </c>
      <c r="D28" s="34"/>
      <c r="E28" s="34"/>
      <c r="F28" s="34"/>
      <c r="G28" s="35" t="n">
        <f aca="false">Results!C27</f>
        <v>9</v>
      </c>
      <c r="H28" s="36" t="n">
        <f aca="false">Results!D27</f>
        <v>5</v>
      </c>
      <c r="I28" s="36" t="n">
        <f aca="false">Results!E27</f>
        <v>0</v>
      </c>
      <c r="J28" s="36" t="n">
        <f aca="false">Results!F27</f>
        <v>4</v>
      </c>
      <c r="K28" s="60" t="n">
        <f aca="false">Results!AD27</f>
        <v>106</v>
      </c>
      <c r="L28" s="38" t="n">
        <f aca="false">Results!K27</f>
        <v>9</v>
      </c>
      <c r="M28" s="39" t="n">
        <f aca="false">Results!L27</f>
        <v>5</v>
      </c>
      <c r="N28" s="39" t="n">
        <f aca="false">Results!M27</f>
        <v>0</v>
      </c>
      <c r="O28" s="39" t="n">
        <f aca="false">Results!N27</f>
        <v>4</v>
      </c>
      <c r="P28" s="61" t="n">
        <f aca="false">Results!AE27</f>
        <v>120</v>
      </c>
      <c r="Q28" s="40" t="n">
        <f aca="false">Results!R27</f>
        <v>465.777777777778</v>
      </c>
      <c r="R28" s="41" t="n">
        <f aca="false">Results!S27</f>
        <v>18</v>
      </c>
      <c r="S28" s="42" t="n">
        <f aca="false">Results!V27</f>
        <v>10</v>
      </c>
      <c r="T28" s="42" t="n">
        <f aca="false">Results!W27</f>
        <v>0</v>
      </c>
      <c r="U28" s="42" t="n">
        <f aca="false">Results!X27</f>
        <v>8</v>
      </c>
      <c r="V28" s="43" t="n">
        <f aca="false">Results!AC27</f>
        <v>147</v>
      </c>
      <c r="W28" s="62" t="n">
        <f aca="false">Results!AF27</f>
        <v>226</v>
      </c>
    </row>
    <row r="29" customFormat="false" ht="12.75" hidden="false" customHeight="true" outlineLevel="0" collapsed="false">
      <c r="B29" s="33" t="s">
        <v>39</v>
      </c>
      <c r="C29" s="34" t="str">
        <f aca="false">Results!B28</f>
        <v> Avoners</v>
      </c>
      <c r="D29" s="34"/>
      <c r="E29" s="34"/>
      <c r="F29" s="34"/>
      <c r="G29" s="35" t="n">
        <f aca="false">Results!C28</f>
        <v>9</v>
      </c>
      <c r="H29" s="36" t="n">
        <f aca="false">Results!D28</f>
        <v>6</v>
      </c>
      <c r="I29" s="36" t="n">
        <f aca="false">Results!E28</f>
        <v>0</v>
      </c>
      <c r="J29" s="36" t="n">
        <f aca="false">Results!F28</f>
        <v>3</v>
      </c>
      <c r="K29" s="60" t="n">
        <f aca="false">Results!AD28</f>
        <v>117</v>
      </c>
      <c r="L29" s="38" t="n">
        <f aca="false">Results!K28</f>
        <v>9</v>
      </c>
      <c r="M29" s="39" t="n">
        <f aca="false">Results!L28</f>
        <v>4</v>
      </c>
      <c r="N29" s="39" t="n">
        <f aca="false">Results!M28</f>
        <v>0</v>
      </c>
      <c r="O29" s="39" t="n">
        <f aca="false">Results!N28</f>
        <v>5</v>
      </c>
      <c r="P29" s="61" t="n">
        <f aca="false">Results!AE28</f>
        <v>104</v>
      </c>
      <c r="Q29" s="40" t="n">
        <f aca="false">Results!R28</f>
        <v>469.222222222222</v>
      </c>
      <c r="R29" s="41" t="n">
        <f aca="false">Results!S28</f>
        <v>18</v>
      </c>
      <c r="S29" s="42" t="n">
        <f aca="false">Results!V28</f>
        <v>10</v>
      </c>
      <c r="T29" s="42" t="n">
        <f aca="false">Results!W28</f>
        <v>0</v>
      </c>
      <c r="U29" s="42" t="n">
        <f aca="false">Results!X28</f>
        <v>8</v>
      </c>
      <c r="V29" s="43" t="n">
        <f aca="false">Results!AC28</f>
        <v>114</v>
      </c>
      <c r="W29" s="62" t="n">
        <f aca="false">Results!AF28</f>
        <v>221</v>
      </c>
      <c r="Y29" s="64" t="s">
        <v>64</v>
      </c>
      <c r="Z29" s="64"/>
      <c r="AA29" s="64"/>
      <c r="AB29" s="64"/>
      <c r="AC29" s="64"/>
      <c r="AD29" s="64"/>
    </row>
    <row r="30" customFormat="false" ht="12.75" hidden="false" customHeight="true" outlineLevel="0" collapsed="false">
      <c r="B30" s="33" t="s">
        <v>41</v>
      </c>
      <c r="C30" s="34" t="str">
        <f aca="false">Results!B29</f>
        <v> Peelers</v>
      </c>
      <c r="D30" s="34"/>
      <c r="E30" s="34"/>
      <c r="F30" s="34"/>
      <c r="G30" s="35" t="n">
        <f aca="false">Results!C29</f>
        <v>9</v>
      </c>
      <c r="H30" s="36" t="n">
        <f aca="false">Results!D29</f>
        <v>4</v>
      </c>
      <c r="I30" s="36" t="n">
        <f aca="false">Results!E29</f>
        <v>0</v>
      </c>
      <c r="J30" s="36" t="n">
        <f aca="false">Results!F29</f>
        <v>5</v>
      </c>
      <c r="K30" s="60" t="n">
        <f aca="false">Results!AD29</f>
        <v>97</v>
      </c>
      <c r="L30" s="38" t="n">
        <f aca="false">Results!K29</f>
        <v>9</v>
      </c>
      <c r="M30" s="39" t="n">
        <f aca="false">Results!L29</f>
        <v>5</v>
      </c>
      <c r="N30" s="39" t="n">
        <f aca="false">Results!M29</f>
        <v>0</v>
      </c>
      <c r="O30" s="39" t="n">
        <f aca="false">Results!N29</f>
        <v>4</v>
      </c>
      <c r="P30" s="61" t="n">
        <f aca="false">Results!AE29</f>
        <v>101</v>
      </c>
      <c r="Q30" s="40" t="n">
        <f aca="false">Results!R29</f>
        <v>448.777777777778</v>
      </c>
      <c r="R30" s="41" t="n">
        <f aca="false">Results!S29</f>
        <v>18</v>
      </c>
      <c r="S30" s="42" t="n">
        <f aca="false">Results!V29</f>
        <v>9</v>
      </c>
      <c r="T30" s="42" t="n">
        <f aca="false">Results!W29</f>
        <v>0</v>
      </c>
      <c r="U30" s="42" t="n">
        <f aca="false">Results!X29</f>
        <v>9</v>
      </c>
      <c r="V30" s="43" t="n">
        <f aca="false">Results!AC29</f>
        <v>-20</v>
      </c>
      <c r="W30" s="62" t="n">
        <f aca="false">Results!AF29</f>
        <v>198</v>
      </c>
      <c r="Y30" s="63" t="s">
        <v>65</v>
      </c>
      <c r="Z30" s="63"/>
      <c r="AA30" s="63"/>
      <c r="AB30" s="63"/>
      <c r="AC30" s="63"/>
      <c r="AD30" s="63"/>
    </row>
    <row r="31" customFormat="false" ht="12.75" hidden="false" customHeight="true" outlineLevel="0" collapsed="false">
      <c r="B31" s="33" t="s">
        <v>42</v>
      </c>
      <c r="C31" s="34" t="str">
        <f aca="false">Results!B30</f>
        <v> Mizzymen</v>
      </c>
      <c r="D31" s="34"/>
      <c r="E31" s="34"/>
      <c r="F31" s="34"/>
      <c r="G31" s="35" t="n">
        <f aca="false">Results!C30</f>
        <v>9</v>
      </c>
      <c r="H31" s="36" t="n">
        <f aca="false">Results!D30</f>
        <v>3</v>
      </c>
      <c r="I31" s="36" t="n">
        <f aca="false">Results!E30</f>
        <v>0</v>
      </c>
      <c r="J31" s="36" t="n">
        <f aca="false">Results!F30</f>
        <v>6</v>
      </c>
      <c r="K31" s="60" t="n">
        <f aca="false">Results!AD30</f>
        <v>67</v>
      </c>
      <c r="L31" s="38" t="n">
        <f aca="false">Results!K30</f>
        <v>9</v>
      </c>
      <c r="M31" s="39" t="n">
        <f aca="false">Results!L30</f>
        <v>4</v>
      </c>
      <c r="N31" s="39" t="n">
        <f aca="false">Results!M30</f>
        <v>0</v>
      </c>
      <c r="O31" s="39" t="n">
        <f aca="false">Results!N30</f>
        <v>5</v>
      </c>
      <c r="P31" s="61" t="n">
        <f aca="false">Results!AE30</f>
        <v>84</v>
      </c>
      <c r="Q31" s="40" t="n">
        <f aca="false">Results!R30</f>
        <v>431.555555555556</v>
      </c>
      <c r="R31" s="41" t="n">
        <f aca="false">Results!S30</f>
        <v>18</v>
      </c>
      <c r="S31" s="42" t="n">
        <f aca="false">Results!V30</f>
        <v>7</v>
      </c>
      <c r="T31" s="42" t="n">
        <f aca="false">Results!W30</f>
        <v>0</v>
      </c>
      <c r="U31" s="42" t="n">
        <f aca="false">Results!X30</f>
        <v>11</v>
      </c>
      <c r="V31" s="43" t="n">
        <f aca="false">Results!AC30</f>
        <v>-336</v>
      </c>
      <c r="W31" s="62" t="n">
        <f aca="false">Results!AF30</f>
        <v>151</v>
      </c>
      <c r="Y31" s="63"/>
      <c r="Z31" s="63"/>
      <c r="AA31" s="63"/>
      <c r="AB31" s="63"/>
      <c r="AC31" s="63"/>
      <c r="AD31" s="63"/>
    </row>
    <row r="32" customFormat="false" ht="12.75" hidden="false" customHeight="true" outlineLevel="0" collapsed="false">
      <c r="B32" s="33" t="s">
        <v>45</v>
      </c>
      <c r="C32" s="34" t="str">
        <f aca="false">Results!B31</f>
        <v> Nailsea Institute</v>
      </c>
      <c r="D32" s="34"/>
      <c r="E32" s="34"/>
      <c r="F32" s="34"/>
      <c r="G32" s="35" t="n">
        <f aca="false">Results!C31</f>
        <v>9</v>
      </c>
      <c r="H32" s="36" t="n">
        <f aca="false">Results!D31</f>
        <v>1</v>
      </c>
      <c r="I32" s="36" t="n">
        <f aca="false">Results!E31</f>
        <v>0</v>
      </c>
      <c r="J32" s="36" t="n">
        <f aca="false">Results!F31</f>
        <v>8</v>
      </c>
      <c r="K32" s="60" t="n">
        <f aca="false">Results!AD31</f>
        <v>60</v>
      </c>
      <c r="L32" s="38" t="n">
        <f aca="false">Results!K31</f>
        <v>9</v>
      </c>
      <c r="M32" s="39" t="n">
        <f aca="false">Results!L31</f>
        <v>3</v>
      </c>
      <c r="N32" s="39" t="n">
        <f aca="false">Results!M31</f>
        <v>1</v>
      </c>
      <c r="O32" s="39" t="n">
        <f aca="false">Results!N31</f>
        <v>5</v>
      </c>
      <c r="P32" s="61" t="n">
        <f aca="false">Results!AE31</f>
        <v>77</v>
      </c>
      <c r="Q32" s="40" t="n">
        <f aca="false">Results!R31</f>
        <v>447.444444444444</v>
      </c>
      <c r="R32" s="41" t="n">
        <f aca="false">Results!S31</f>
        <v>18</v>
      </c>
      <c r="S32" s="42" t="n">
        <f aca="false">Results!V31</f>
        <v>4</v>
      </c>
      <c r="T32" s="42" t="n">
        <f aca="false">Results!W31</f>
        <v>1</v>
      </c>
      <c r="U32" s="42" t="n">
        <f aca="false">Results!X31</f>
        <v>13</v>
      </c>
      <c r="V32" s="43" t="n">
        <f aca="false">Results!AC31</f>
        <v>-305</v>
      </c>
      <c r="W32" s="62" t="n">
        <f aca="false">Results!AF31</f>
        <v>137</v>
      </c>
      <c r="Y32" s="65"/>
      <c r="Z32" s="65"/>
      <c r="AA32" s="65"/>
      <c r="AB32" s="65"/>
      <c r="AC32" s="65"/>
      <c r="AD32" s="65"/>
    </row>
    <row r="33" customFormat="false" ht="12.75" hidden="false" customHeight="true" outlineLevel="0" collapsed="false">
      <c r="B33" s="33" t="s">
        <v>48</v>
      </c>
      <c r="C33" s="34" t="str">
        <f aca="false">Results!B32</f>
        <v> Comrades</v>
      </c>
      <c r="D33" s="34"/>
      <c r="E33" s="34"/>
      <c r="F33" s="34"/>
      <c r="G33" s="35" t="n">
        <f aca="false">Results!C32</f>
        <v>9</v>
      </c>
      <c r="H33" s="36" t="n">
        <f aca="false">Results!D32</f>
        <v>0</v>
      </c>
      <c r="I33" s="36" t="n">
        <f aca="false">Results!E32</f>
        <v>0</v>
      </c>
      <c r="J33" s="36" t="n">
        <f aca="false">Results!F32</f>
        <v>9</v>
      </c>
      <c r="K33" s="60" t="n">
        <f aca="false">Results!AD32</f>
        <v>41</v>
      </c>
      <c r="L33" s="38" t="n">
        <f aca="false">Results!K32</f>
        <v>9</v>
      </c>
      <c r="M33" s="39" t="n">
        <f aca="false">Results!L32</f>
        <v>3</v>
      </c>
      <c r="N33" s="39" t="n">
        <f aca="false">Results!M32</f>
        <v>0</v>
      </c>
      <c r="O33" s="39" t="n">
        <f aca="false">Results!N32</f>
        <v>6</v>
      </c>
      <c r="P33" s="61" t="n">
        <f aca="false">Results!AE32</f>
        <v>83</v>
      </c>
      <c r="Q33" s="40" t="n">
        <f aca="false">Results!R32</f>
        <v>457.888888888889</v>
      </c>
      <c r="R33" s="41" t="n">
        <f aca="false">Results!S32</f>
        <v>18</v>
      </c>
      <c r="S33" s="42" t="n">
        <f aca="false">Results!V32</f>
        <v>3</v>
      </c>
      <c r="T33" s="42" t="n">
        <f aca="false">Results!W32</f>
        <v>0</v>
      </c>
      <c r="U33" s="42" t="n">
        <f aca="false">Results!X32</f>
        <v>15</v>
      </c>
      <c r="V33" s="43" t="n">
        <f aca="false">Results!AC32</f>
        <v>-149</v>
      </c>
      <c r="W33" s="62" t="n">
        <f aca="false">Results!AF32</f>
        <v>124</v>
      </c>
      <c r="Y33" s="58" t="s">
        <v>66</v>
      </c>
      <c r="Z33" s="58"/>
      <c r="AA33" s="58"/>
      <c r="AB33" s="58"/>
      <c r="AC33" s="58"/>
      <c r="AD33" s="58"/>
    </row>
    <row r="34" customFormat="false" ht="12.75" hidden="false" customHeight="true" outlineLevel="0" collapsed="false">
      <c r="B34" s="33" t="s">
        <v>51</v>
      </c>
      <c r="C34" s="34" t="str">
        <f aca="false">Results!B33</f>
        <v> Q's of Magna</v>
      </c>
      <c r="D34" s="34"/>
      <c r="E34" s="34"/>
      <c r="F34" s="34"/>
      <c r="G34" s="49" t="n">
        <f aca="false">Results!C33</f>
        <v>9</v>
      </c>
      <c r="H34" s="50" t="n">
        <f aca="false">Results!D33</f>
        <v>1</v>
      </c>
      <c r="I34" s="50" t="n">
        <f aca="false">Results!E33</f>
        <v>1</v>
      </c>
      <c r="J34" s="50" t="n">
        <f aca="false">Results!F33</f>
        <v>7</v>
      </c>
      <c r="K34" s="66" t="n">
        <f aca="false">Results!AD33</f>
        <v>52</v>
      </c>
      <c r="L34" s="52" t="n">
        <f aca="false">Results!K33</f>
        <v>9</v>
      </c>
      <c r="M34" s="53" t="n">
        <f aca="false">Results!L33</f>
        <v>2</v>
      </c>
      <c r="N34" s="53" t="n">
        <f aca="false">Results!M33</f>
        <v>0</v>
      </c>
      <c r="O34" s="53" t="n">
        <f aca="false">Results!N33</f>
        <v>7</v>
      </c>
      <c r="P34" s="67" t="n">
        <f aca="false">Results!AE33</f>
        <v>66</v>
      </c>
      <c r="Q34" s="54" t="n">
        <f aca="false">Results!R33</f>
        <v>429.555555555556</v>
      </c>
      <c r="R34" s="41" t="n">
        <f aca="false">Results!S33</f>
        <v>18</v>
      </c>
      <c r="S34" s="42" t="n">
        <f aca="false">Results!V33</f>
        <v>3</v>
      </c>
      <c r="T34" s="42" t="n">
        <f aca="false">Results!W33</f>
        <v>1</v>
      </c>
      <c r="U34" s="42" t="n">
        <f aca="false">Results!X33</f>
        <v>14</v>
      </c>
      <c r="V34" s="43" t="n">
        <f aca="false">Results!AC33</f>
        <v>-551</v>
      </c>
      <c r="W34" s="62" t="n">
        <f aca="false">Results!AF33</f>
        <v>118</v>
      </c>
      <c r="Y34" s="63" t="s">
        <v>67</v>
      </c>
      <c r="Z34" s="63"/>
      <c r="AA34" s="63"/>
      <c r="AB34" s="63"/>
      <c r="AC34" s="63"/>
      <c r="AD34" s="63"/>
    </row>
    <row r="35" customFormat="false" ht="12.75" hidden="false" customHeight="true" outlineLevel="0" collapsed="false">
      <c r="H35" s="68"/>
      <c r="O35" s="68"/>
      <c r="P35" s="68"/>
      <c r="Q35" s="68"/>
      <c r="R35" s="68"/>
      <c r="S35" s="68"/>
      <c r="T35" s="68"/>
      <c r="U35" s="68"/>
      <c r="V35" s="68"/>
      <c r="W35" s="68"/>
      <c r="Y35" s="63"/>
      <c r="Z35" s="63"/>
      <c r="AA35" s="63"/>
      <c r="AB35" s="63"/>
      <c r="AC35" s="63"/>
      <c r="AD35" s="63"/>
    </row>
    <row r="36" customFormat="false" ht="12.75" hidden="false" customHeight="true" outlineLevel="0" collapsed="false">
      <c r="H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3.9" hidden="false" customHeight="true" outlineLevel="0" collapsed="false">
      <c r="H37" s="68"/>
      <c r="O37" s="68"/>
      <c r="P37" s="68"/>
      <c r="Q37" s="69"/>
    </row>
    <row r="38" customFormat="false" ht="13.5" hidden="false" customHeight="true" outlineLevel="0" collapsed="false">
      <c r="H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</row>
    <row r="40" customFormat="false" ht="12.75" hidden="false" customHeight="false" outlineLevel="0" collapsed="false">
      <c r="H40" s="68"/>
      <c r="O40" s="68"/>
      <c r="P40" s="68"/>
      <c r="Q40" s="69"/>
    </row>
    <row r="41" customFormat="false" ht="12.75" hidden="false" customHeight="false" outlineLevel="0" collapsed="false">
      <c r="H41" s="68"/>
      <c r="O41" s="68"/>
      <c r="P41" s="68"/>
      <c r="Q41" s="69"/>
    </row>
  </sheetData>
  <mergeCells count="87">
    <mergeCell ref="B1:J1"/>
    <mergeCell ref="K1:W1"/>
    <mergeCell ref="Y1:AC1"/>
    <mergeCell ref="B3:F4"/>
    <mergeCell ref="G3:K3"/>
    <mergeCell ref="L3:Q3"/>
    <mergeCell ref="R3:W3"/>
    <mergeCell ref="Y3:AA3"/>
    <mergeCell ref="AB3:AD3"/>
    <mergeCell ref="G4:J4"/>
    <mergeCell ref="K4:K7"/>
    <mergeCell ref="L4:O4"/>
    <mergeCell ref="P4:P7"/>
    <mergeCell ref="Q4:Q7"/>
    <mergeCell ref="R4:U4"/>
    <mergeCell ref="V4:V7"/>
    <mergeCell ref="W4:W7"/>
    <mergeCell ref="B5:B7"/>
    <mergeCell ref="C5:F7"/>
    <mergeCell ref="G5:G7"/>
    <mergeCell ref="H5:H7"/>
    <mergeCell ref="I5:I7"/>
    <mergeCell ref="J5:J7"/>
    <mergeCell ref="L5:L7"/>
    <mergeCell ref="M5:M7"/>
    <mergeCell ref="N5:N7"/>
    <mergeCell ref="O5:O7"/>
    <mergeCell ref="R5:R7"/>
    <mergeCell ref="S5:S7"/>
    <mergeCell ref="T5:T7"/>
    <mergeCell ref="U5:U7"/>
    <mergeCell ref="C8:F8"/>
    <mergeCell ref="C9:F9"/>
    <mergeCell ref="C10:F10"/>
    <mergeCell ref="C11:F11"/>
    <mergeCell ref="C12:F12"/>
    <mergeCell ref="Y12:AA12"/>
    <mergeCell ref="C13:F13"/>
    <mergeCell ref="C14:F14"/>
    <mergeCell ref="C15:F15"/>
    <mergeCell ref="C16:F16"/>
    <mergeCell ref="C17:F17"/>
    <mergeCell ref="C18:F18"/>
    <mergeCell ref="B20:F21"/>
    <mergeCell ref="G20:K20"/>
    <mergeCell ref="L20:Q20"/>
    <mergeCell ref="R20:W20"/>
    <mergeCell ref="G21:J21"/>
    <mergeCell ref="K21:K24"/>
    <mergeCell ref="L21:O21"/>
    <mergeCell ref="P21:P24"/>
    <mergeCell ref="Q21:Q24"/>
    <mergeCell ref="R21:U21"/>
    <mergeCell ref="V21:V24"/>
    <mergeCell ref="W21:W24"/>
    <mergeCell ref="Y21:AD21"/>
    <mergeCell ref="B22:B24"/>
    <mergeCell ref="C22:F24"/>
    <mergeCell ref="G22:G24"/>
    <mergeCell ref="H22:H24"/>
    <mergeCell ref="I22:I24"/>
    <mergeCell ref="J22:J24"/>
    <mergeCell ref="L22:L24"/>
    <mergeCell ref="M22:M24"/>
    <mergeCell ref="N22:N24"/>
    <mergeCell ref="O22:O24"/>
    <mergeCell ref="R22:R24"/>
    <mergeCell ref="S22:S24"/>
    <mergeCell ref="T22:T24"/>
    <mergeCell ref="U22:U24"/>
    <mergeCell ref="Y22:AD23"/>
    <mergeCell ref="C25:F25"/>
    <mergeCell ref="Y25:AD25"/>
    <mergeCell ref="C26:F26"/>
    <mergeCell ref="Y26:AD27"/>
    <mergeCell ref="C27:F27"/>
    <mergeCell ref="C28:F28"/>
    <mergeCell ref="C29:F29"/>
    <mergeCell ref="Y29:AD29"/>
    <mergeCell ref="C30:F30"/>
    <mergeCell ref="Y30:AD31"/>
    <mergeCell ref="C31:F31"/>
    <mergeCell ref="C32:F32"/>
    <mergeCell ref="C33:F33"/>
    <mergeCell ref="Y33:AD33"/>
    <mergeCell ref="C34:F34"/>
    <mergeCell ref="Y34:AD35"/>
  </mergeCells>
  <conditionalFormatting sqref="Q8:Q18 Q25:Q34">
    <cfRule type="expression" priority="2" aboveAverage="0" equalAverage="0" bottom="0" percent="0" rank="0" text="" dxfId="0">
      <formula>ISERROR(Q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0" width="16.13"/>
    <col collapsed="false" customWidth="true" hidden="false" outlineLevel="0" max="7" min="4" style="0" width="4.28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5" min="12" style="0" width="4.28"/>
    <col collapsed="false" customWidth="true" hidden="false" outlineLevel="0" max="17" min="16" style="0" width="4.41"/>
    <col collapsed="false" customWidth="true" hidden="false" outlineLevel="0" max="18" min="18" style="0" width="4.56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2" width="5.28"/>
    <col collapsed="false" customWidth="true" hidden="false" outlineLevel="0" max="22" min="22" style="2" width="5.56"/>
    <col collapsed="false" customWidth="true" hidden="false" outlineLevel="0" max="26" min="23" style="0" width="4.28"/>
    <col collapsed="false" customWidth="true" hidden="false" outlineLevel="0" max="29" min="27" style="0" width="4.7"/>
    <col collapsed="false" customWidth="true" hidden="false" outlineLevel="0" max="30" min="30" style="2" width="5.71"/>
    <col collapsed="false" customWidth="true" hidden="false" outlineLevel="0" max="31" min="31" style="2" width="2.13"/>
    <col collapsed="false" customWidth="false" hidden="false" outlineLevel="0" max="257" min="32" style="1" width="8.99"/>
  </cols>
  <sheetData>
    <row r="1" customFormat="false" ht="20.25" hidden="false" customHeight="false" outlineLevel="0" collapsed="false">
      <c r="B1" s="71" t="str">
        <f aca="false">'League Table'!B1:C1</f>
        <v>Final League Table</v>
      </c>
      <c r="C1" s="71"/>
      <c r="D1" s="71"/>
      <c r="E1" s="71"/>
      <c r="F1" s="71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s="8" customFormat="true" ht="13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2"/>
      <c r="V2" s="2"/>
      <c r="W2" s="0"/>
      <c r="X2" s="0"/>
      <c r="Y2" s="0"/>
      <c r="Z2" s="0"/>
      <c r="AA2" s="0"/>
      <c r="AB2" s="0"/>
      <c r="AC2" s="0"/>
      <c r="AD2" s="2"/>
      <c r="AE2" s="2"/>
    </row>
    <row r="3" customFormat="false" ht="12.75" hidden="false" customHeight="true" outlineLevel="0" collapsed="false">
      <c r="B3" s="10" t="s">
        <v>2</v>
      </c>
      <c r="C3" s="10"/>
      <c r="D3" s="55" t="s">
        <v>3</v>
      </c>
      <c r="E3" s="55"/>
      <c r="F3" s="55"/>
      <c r="G3" s="55"/>
      <c r="H3" s="55"/>
      <c r="I3" s="55"/>
      <c r="J3" s="55"/>
      <c r="K3" s="55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  <c r="W3" s="13"/>
      <c r="X3" s="13"/>
      <c r="Y3" s="13"/>
      <c r="Z3" s="13"/>
      <c r="AA3" s="13"/>
      <c r="AB3" s="13"/>
      <c r="AC3" s="13"/>
      <c r="AD3" s="13"/>
      <c r="AE3" s="3"/>
    </row>
    <row r="4" customFormat="false" ht="12.75" hidden="false" customHeight="true" outlineLevel="0" collapsed="false">
      <c r="B4" s="10"/>
      <c r="C4" s="10"/>
      <c r="D4" s="72" t="s">
        <v>7</v>
      </c>
      <c r="E4" s="72"/>
      <c r="F4" s="72"/>
      <c r="G4" s="72"/>
      <c r="H4" s="72"/>
      <c r="I4" s="72"/>
      <c r="J4" s="72"/>
      <c r="K4" s="73" t="s">
        <v>8</v>
      </c>
      <c r="L4" s="74" t="s">
        <v>7</v>
      </c>
      <c r="M4" s="74"/>
      <c r="N4" s="74"/>
      <c r="O4" s="74"/>
      <c r="P4" s="74"/>
      <c r="Q4" s="74"/>
      <c r="R4" s="74"/>
      <c r="S4" s="75" t="s">
        <v>8</v>
      </c>
      <c r="T4" s="20" t="s">
        <v>9</v>
      </c>
      <c r="U4" s="76" t="s">
        <v>68</v>
      </c>
      <c r="V4" s="76"/>
      <c r="W4" s="77" t="s">
        <v>7</v>
      </c>
      <c r="X4" s="77"/>
      <c r="Y4" s="77"/>
      <c r="Z4" s="77"/>
      <c r="AA4" s="77"/>
      <c r="AB4" s="77"/>
      <c r="AC4" s="77"/>
      <c r="AD4" s="22" t="s">
        <v>11</v>
      </c>
      <c r="AE4" s="3"/>
    </row>
    <row r="5" customFormat="false" ht="12.75" hidden="false" customHeight="true" outlineLevel="0" collapsed="false">
      <c r="B5" s="24" t="s">
        <v>16</v>
      </c>
      <c r="C5" s="78" t="s">
        <v>17</v>
      </c>
      <c r="D5" s="79" t="s">
        <v>18</v>
      </c>
      <c r="E5" s="80" t="s">
        <v>19</v>
      </c>
      <c r="F5" s="80" t="s">
        <v>20</v>
      </c>
      <c r="G5" s="80" t="s">
        <v>21</v>
      </c>
      <c r="H5" s="80" t="s">
        <v>69</v>
      </c>
      <c r="I5" s="80" t="s">
        <v>70</v>
      </c>
      <c r="J5" s="80" t="s">
        <v>71</v>
      </c>
      <c r="K5" s="73"/>
      <c r="L5" s="81" t="s">
        <v>18</v>
      </c>
      <c r="M5" s="82" t="s">
        <v>19</v>
      </c>
      <c r="N5" s="82" t="s">
        <v>20</v>
      </c>
      <c r="O5" s="82" t="s">
        <v>21</v>
      </c>
      <c r="P5" s="82" t="s">
        <v>69</v>
      </c>
      <c r="Q5" s="82" t="s">
        <v>70</v>
      </c>
      <c r="R5" s="82" t="s">
        <v>71</v>
      </c>
      <c r="S5" s="75"/>
      <c r="T5" s="20"/>
      <c r="U5" s="83" t="s">
        <v>19</v>
      </c>
      <c r="V5" s="84" t="s">
        <v>72</v>
      </c>
      <c r="W5" s="22" t="s">
        <v>18</v>
      </c>
      <c r="X5" s="22" t="s">
        <v>19</v>
      </c>
      <c r="Y5" s="22" t="s">
        <v>20</v>
      </c>
      <c r="Z5" s="22" t="s">
        <v>21</v>
      </c>
      <c r="AA5" s="85" t="s">
        <v>69</v>
      </c>
      <c r="AB5" s="85" t="s">
        <v>70</v>
      </c>
      <c r="AC5" s="85" t="s">
        <v>71</v>
      </c>
      <c r="AD5" s="22"/>
      <c r="AE5" s="3"/>
    </row>
    <row r="6" customFormat="false" ht="12.75" hidden="false" customHeight="true" outlineLevel="0" collapsed="false">
      <c r="B6" s="24"/>
      <c r="C6" s="78"/>
      <c r="D6" s="79"/>
      <c r="E6" s="80"/>
      <c r="F6" s="80"/>
      <c r="G6" s="80"/>
      <c r="H6" s="80"/>
      <c r="I6" s="80"/>
      <c r="J6" s="80"/>
      <c r="K6" s="73"/>
      <c r="L6" s="81"/>
      <c r="M6" s="82"/>
      <c r="N6" s="82"/>
      <c r="O6" s="82"/>
      <c r="P6" s="82"/>
      <c r="Q6" s="82"/>
      <c r="R6" s="82"/>
      <c r="S6" s="75"/>
      <c r="T6" s="20"/>
      <c r="U6" s="83"/>
      <c r="V6" s="84"/>
      <c r="W6" s="22"/>
      <c r="X6" s="22"/>
      <c r="Y6" s="22"/>
      <c r="Z6" s="22"/>
      <c r="AA6" s="85"/>
      <c r="AB6" s="85"/>
      <c r="AC6" s="85"/>
      <c r="AD6" s="22"/>
      <c r="AE6" s="3"/>
    </row>
    <row r="7" customFormat="false" ht="16.9" hidden="false" customHeight="true" outlineLevel="0" collapsed="false">
      <c r="B7" s="24"/>
      <c r="C7" s="78"/>
      <c r="D7" s="79"/>
      <c r="E7" s="80"/>
      <c r="F7" s="80"/>
      <c r="G7" s="80"/>
      <c r="H7" s="80"/>
      <c r="I7" s="80"/>
      <c r="J7" s="80"/>
      <c r="K7" s="73"/>
      <c r="L7" s="81"/>
      <c r="M7" s="82"/>
      <c r="N7" s="82"/>
      <c r="O7" s="82"/>
      <c r="P7" s="82"/>
      <c r="Q7" s="82"/>
      <c r="R7" s="82"/>
      <c r="S7" s="75"/>
      <c r="T7" s="20"/>
      <c r="U7" s="83"/>
      <c r="V7" s="84"/>
      <c r="W7" s="22"/>
      <c r="X7" s="22"/>
      <c r="Y7" s="22"/>
      <c r="Z7" s="22"/>
      <c r="AA7" s="85"/>
      <c r="AB7" s="85"/>
      <c r="AC7" s="85"/>
      <c r="AD7" s="22"/>
      <c r="AE7" s="3"/>
    </row>
    <row r="8" customFormat="false" ht="12.75" hidden="false" customHeight="false" outlineLevel="0" collapsed="false">
      <c r="B8" s="33" t="s">
        <v>29</v>
      </c>
      <c r="C8" s="86" t="str">
        <f aca="false">Results!B6</f>
        <v> Ring Exiles</v>
      </c>
      <c r="D8" s="35" t="n">
        <f aca="false">Results!C6</f>
        <v>10</v>
      </c>
      <c r="E8" s="36" t="n">
        <f aca="false">Results!D6</f>
        <v>9</v>
      </c>
      <c r="F8" s="36" t="n">
        <f aca="false">Results!E6</f>
        <v>0</v>
      </c>
      <c r="G8" s="36" t="n">
        <f aca="false">Results!F6</f>
        <v>1</v>
      </c>
      <c r="H8" s="87" t="n">
        <f aca="false">Results!G6</f>
        <v>5384</v>
      </c>
      <c r="I8" s="87" t="n">
        <f aca="false">Results!H6</f>
        <v>5053</v>
      </c>
      <c r="J8" s="88" t="n">
        <f aca="false">Results!I6</f>
        <v>331</v>
      </c>
      <c r="K8" s="60" t="n">
        <f aca="false">Results!AD6</f>
        <v>169</v>
      </c>
      <c r="L8" s="38" t="n">
        <f aca="false">Results!K6</f>
        <v>10</v>
      </c>
      <c r="M8" s="39" t="n">
        <f aca="false">Results!L6</f>
        <v>10</v>
      </c>
      <c r="N8" s="39" t="n">
        <f aca="false">Results!M6</f>
        <v>0</v>
      </c>
      <c r="O8" s="39" t="n">
        <f aca="false">Results!N6</f>
        <v>0</v>
      </c>
      <c r="P8" s="89" t="n">
        <f aca="false">Results!O6</f>
        <v>5074</v>
      </c>
      <c r="Q8" s="89" t="n">
        <f aca="false">Results!P6</f>
        <v>4704</v>
      </c>
      <c r="R8" s="90" t="n">
        <f aca="false">Results!Q6</f>
        <v>370</v>
      </c>
      <c r="S8" s="61" t="n">
        <f aca="false">Results!AE6</f>
        <v>184</v>
      </c>
      <c r="T8" s="40" t="n">
        <f aca="false">Results!R6</f>
        <v>507.4</v>
      </c>
      <c r="U8" s="91" t="n">
        <f aca="false">Results!T6</f>
        <v>81.5</v>
      </c>
      <c r="V8" s="92" t="n">
        <f aca="false">Results!U6</f>
        <v>0.679166666666667</v>
      </c>
      <c r="W8" s="42" t="n">
        <f aca="false">Results!S6</f>
        <v>20</v>
      </c>
      <c r="X8" s="42" t="n">
        <f aca="false">Results!V6</f>
        <v>19</v>
      </c>
      <c r="Y8" s="42" t="n">
        <f aca="false">Results!W6</f>
        <v>0</v>
      </c>
      <c r="Z8" s="42" t="n">
        <f aca="false">Results!X6</f>
        <v>1</v>
      </c>
      <c r="AA8" s="93" t="n">
        <f aca="false">Results!Y6</f>
        <v>10458</v>
      </c>
      <c r="AB8" s="93" t="n">
        <f aca="false">Results!Z6</f>
        <v>9757</v>
      </c>
      <c r="AC8" s="43" t="n">
        <f aca="false">Results!AC6</f>
        <v>701</v>
      </c>
      <c r="AD8" s="62" t="n">
        <f aca="false">Results!AF6</f>
        <v>353</v>
      </c>
      <c r="AE8" s="3"/>
    </row>
    <row r="9" customFormat="false" ht="12.75" hidden="false" customHeight="false" outlineLevel="0" collapsed="false">
      <c r="B9" s="33" t="s">
        <v>32</v>
      </c>
      <c r="C9" s="86" t="str">
        <f aca="false">Results!B7</f>
        <v> Ring Rebels</v>
      </c>
      <c r="D9" s="35" t="n">
        <f aca="false">Results!C7</f>
        <v>10</v>
      </c>
      <c r="E9" s="36" t="n">
        <f aca="false">Results!D7</f>
        <v>8</v>
      </c>
      <c r="F9" s="36" t="n">
        <f aca="false">Results!E7</f>
        <v>0</v>
      </c>
      <c r="G9" s="36" t="n">
        <f aca="false">Results!F7</f>
        <v>2</v>
      </c>
      <c r="H9" s="87" t="n">
        <f aca="false">Results!G7</f>
        <v>4842</v>
      </c>
      <c r="I9" s="87" t="n">
        <f aca="false">Results!H7</f>
        <v>4567</v>
      </c>
      <c r="J9" s="88" t="n">
        <f aca="false">Results!I7</f>
        <v>275</v>
      </c>
      <c r="K9" s="60" t="n">
        <f aca="false">Results!AD7</f>
        <v>151</v>
      </c>
      <c r="L9" s="38" t="n">
        <f aca="false">Results!K7</f>
        <v>10</v>
      </c>
      <c r="M9" s="39" t="n">
        <f aca="false">Results!L7</f>
        <v>9</v>
      </c>
      <c r="N9" s="39" t="n">
        <f aca="false">Results!M7</f>
        <v>0</v>
      </c>
      <c r="O9" s="39" t="n">
        <f aca="false">Results!N7</f>
        <v>1</v>
      </c>
      <c r="P9" s="89" t="n">
        <f aca="false">Results!O7</f>
        <v>4923</v>
      </c>
      <c r="Q9" s="89" t="n">
        <f aca="false">Results!P7</f>
        <v>4766</v>
      </c>
      <c r="R9" s="90" t="n">
        <f aca="false">Results!Q7</f>
        <v>157</v>
      </c>
      <c r="S9" s="61" t="n">
        <f aca="false">Results!AE7</f>
        <v>168</v>
      </c>
      <c r="T9" s="40" t="n">
        <f aca="false">Results!R7</f>
        <v>492.3</v>
      </c>
      <c r="U9" s="91" t="n">
        <f aca="false">Results!T7</f>
        <v>74.5</v>
      </c>
      <c r="V9" s="92" t="n">
        <f aca="false">Results!U7</f>
        <v>0.620833333333333</v>
      </c>
      <c r="W9" s="42" t="n">
        <f aca="false">Results!S7</f>
        <v>20</v>
      </c>
      <c r="X9" s="42" t="n">
        <f aca="false">Results!V7</f>
        <v>17</v>
      </c>
      <c r="Y9" s="42" t="n">
        <f aca="false">Results!W7</f>
        <v>0</v>
      </c>
      <c r="Z9" s="42" t="n">
        <f aca="false">Results!X7</f>
        <v>3</v>
      </c>
      <c r="AA9" s="93" t="n">
        <f aca="false">Results!Y7</f>
        <v>9765</v>
      </c>
      <c r="AB9" s="93" t="n">
        <f aca="false">Results!Z7</f>
        <v>9333</v>
      </c>
      <c r="AC9" s="43" t="n">
        <f aca="false">Results!AC7</f>
        <v>432</v>
      </c>
      <c r="AD9" s="62" t="n">
        <f aca="false">Results!AF7</f>
        <v>319</v>
      </c>
      <c r="AE9" s="3"/>
    </row>
    <row r="10" customFormat="false" ht="12.75" hidden="false" customHeight="false" outlineLevel="0" collapsed="false">
      <c r="B10" s="33" t="s">
        <v>35</v>
      </c>
      <c r="C10" s="86" t="str">
        <f aca="false">Results!B8</f>
        <v> Wraxall Club</v>
      </c>
      <c r="D10" s="35" t="n">
        <f aca="false">Results!C8</f>
        <v>10</v>
      </c>
      <c r="E10" s="36" t="n">
        <f aca="false">Results!D8</f>
        <v>7</v>
      </c>
      <c r="F10" s="36" t="n">
        <f aca="false">Results!E8</f>
        <v>0</v>
      </c>
      <c r="G10" s="36" t="n">
        <f aca="false">Results!F8</f>
        <v>3</v>
      </c>
      <c r="H10" s="87" t="n">
        <f aca="false">Results!G8</f>
        <v>4464</v>
      </c>
      <c r="I10" s="87" t="n">
        <f aca="false">Results!H8</f>
        <v>4153</v>
      </c>
      <c r="J10" s="88" t="n">
        <f aca="false">Results!I8</f>
        <v>311</v>
      </c>
      <c r="K10" s="60" t="n">
        <f aca="false">Results!AD8</f>
        <v>144</v>
      </c>
      <c r="L10" s="38" t="n">
        <f aca="false">Results!K8</f>
        <v>10</v>
      </c>
      <c r="M10" s="39" t="n">
        <f aca="false">Results!L8</f>
        <v>8</v>
      </c>
      <c r="N10" s="39" t="n">
        <f aca="false">Results!M8</f>
        <v>0</v>
      </c>
      <c r="O10" s="39" t="n">
        <f aca="false">Results!N8</f>
        <v>2</v>
      </c>
      <c r="P10" s="89" t="n">
        <f aca="false">Results!O8</f>
        <v>4939</v>
      </c>
      <c r="Q10" s="89" t="n">
        <f aca="false">Results!P8</f>
        <v>4759</v>
      </c>
      <c r="R10" s="90" t="n">
        <f aca="false">Results!Q8</f>
        <v>180</v>
      </c>
      <c r="S10" s="61" t="n">
        <f aca="false">Results!AE8</f>
        <v>156</v>
      </c>
      <c r="T10" s="40" t="n">
        <f aca="false">Results!R8</f>
        <v>493.9</v>
      </c>
      <c r="U10" s="91" t="n">
        <f aca="false">Results!T8</f>
        <v>75</v>
      </c>
      <c r="V10" s="92" t="n">
        <f aca="false">Results!U8</f>
        <v>0.625</v>
      </c>
      <c r="W10" s="42" t="n">
        <f aca="false">Results!S8</f>
        <v>20</v>
      </c>
      <c r="X10" s="42" t="n">
        <f aca="false">Results!V8</f>
        <v>15</v>
      </c>
      <c r="Y10" s="42" t="n">
        <f aca="false">Results!W8</f>
        <v>0</v>
      </c>
      <c r="Z10" s="42" t="n">
        <f aca="false">Results!X8</f>
        <v>5</v>
      </c>
      <c r="AA10" s="93" t="n">
        <f aca="false">Results!Y8</f>
        <v>9403</v>
      </c>
      <c r="AB10" s="93" t="n">
        <f aca="false">Results!Z8</f>
        <v>8912</v>
      </c>
      <c r="AC10" s="43" t="n">
        <f aca="false">Results!AC8</f>
        <v>491</v>
      </c>
      <c r="AD10" s="62" t="n">
        <f aca="false">Results!AF8</f>
        <v>300</v>
      </c>
      <c r="AE10" s="3"/>
    </row>
    <row r="11" customFormat="false" ht="12.75" hidden="false" customHeight="false" outlineLevel="0" collapsed="false">
      <c r="B11" s="33" t="s">
        <v>38</v>
      </c>
      <c r="C11" s="86" t="str">
        <f aca="false">Results!B9</f>
        <v> Crown Devils</v>
      </c>
      <c r="D11" s="35" t="n">
        <f aca="false">Results!C9</f>
        <v>10</v>
      </c>
      <c r="E11" s="36" t="n">
        <f aca="false">Results!D9</f>
        <v>5</v>
      </c>
      <c r="F11" s="36" t="n">
        <f aca="false">Results!E9</f>
        <v>0</v>
      </c>
      <c r="G11" s="36" t="n">
        <f aca="false">Results!F9</f>
        <v>5</v>
      </c>
      <c r="H11" s="87" t="n">
        <f aca="false">Results!G9</f>
        <v>4727</v>
      </c>
      <c r="I11" s="87" t="n">
        <f aca="false">Results!H9</f>
        <v>4613</v>
      </c>
      <c r="J11" s="88" t="n">
        <f aca="false">Results!I9</f>
        <v>114</v>
      </c>
      <c r="K11" s="60" t="n">
        <f aca="false">Results!AD9</f>
        <v>122</v>
      </c>
      <c r="L11" s="38" t="n">
        <f aca="false">Results!K9</f>
        <v>10</v>
      </c>
      <c r="M11" s="39" t="n">
        <f aca="false">Results!L9</f>
        <v>5</v>
      </c>
      <c r="N11" s="39" t="n">
        <f aca="false">Results!M9</f>
        <v>0</v>
      </c>
      <c r="O11" s="39" t="n">
        <f aca="false">Results!N9</f>
        <v>5</v>
      </c>
      <c r="P11" s="89" t="n">
        <f aca="false">Results!O9</f>
        <v>4686</v>
      </c>
      <c r="Q11" s="89" t="n">
        <f aca="false">Results!P9</f>
        <v>4742</v>
      </c>
      <c r="R11" s="90" t="n">
        <f aca="false">Results!Q9</f>
        <v>-56</v>
      </c>
      <c r="S11" s="61" t="n">
        <f aca="false">Results!AE9</f>
        <v>106</v>
      </c>
      <c r="T11" s="40" t="n">
        <f aca="false">Results!R9</f>
        <v>468.6</v>
      </c>
      <c r="U11" s="91" t="n">
        <f aca="false">Results!T9</f>
        <v>64</v>
      </c>
      <c r="V11" s="92" t="n">
        <f aca="false">Results!U9</f>
        <v>0.533333333333333</v>
      </c>
      <c r="W11" s="42" t="n">
        <f aca="false">Results!S9</f>
        <v>20</v>
      </c>
      <c r="X11" s="42" t="n">
        <f aca="false">Results!V9</f>
        <v>10</v>
      </c>
      <c r="Y11" s="42" t="n">
        <f aca="false">Results!W9</f>
        <v>0</v>
      </c>
      <c r="Z11" s="42" t="n">
        <f aca="false">Results!X9</f>
        <v>10</v>
      </c>
      <c r="AA11" s="93" t="n">
        <f aca="false">Results!Y9</f>
        <v>9413</v>
      </c>
      <c r="AB11" s="93" t="n">
        <f aca="false">Results!Z9</f>
        <v>9355</v>
      </c>
      <c r="AC11" s="43" t="n">
        <f aca="false">Results!AC9</f>
        <v>58</v>
      </c>
      <c r="AD11" s="62" t="n">
        <f aca="false">Results!AF9</f>
        <v>228</v>
      </c>
      <c r="AE11" s="3"/>
    </row>
    <row r="12" customFormat="false" ht="12.75" hidden="false" customHeight="false" outlineLevel="0" collapsed="false">
      <c r="B12" s="33" t="s">
        <v>39</v>
      </c>
      <c r="C12" s="86" t="str">
        <f aca="false">Results!B10</f>
        <v> Gunners</v>
      </c>
      <c r="D12" s="35" t="n">
        <f aca="false">Results!C10</f>
        <v>10</v>
      </c>
      <c r="E12" s="36" t="n">
        <f aca="false">Results!D10</f>
        <v>5</v>
      </c>
      <c r="F12" s="36" t="n">
        <f aca="false">Results!E10</f>
        <v>0</v>
      </c>
      <c r="G12" s="36" t="n">
        <f aca="false">Results!F10</f>
        <v>5</v>
      </c>
      <c r="H12" s="87" t="n">
        <f aca="false">Results!G10</f>
        <v>4271</v>
      </c>
      <c r="I12" s="87" t="n">
        <f aca="false">Results!H10</f>
        <v>4170</v>
      </c>
      <c r="J12" s="88" t="n">
        <f aca="false">Results!I10</f>
        <v>101</v>
      </c>
      <c r="K12" s="60" t="n">
        <f aca="false">Results!AD10</f>
        <v>118</v>
      </c>
      <c r="L12" s="38" t="n">
        <f aca="false">Results!K10</f>
        <v>10</v>
      </c>
      <c r="M12" s="39" t="n">
        <f aca="false">Results!L10</f>
        <v>4</v>
      </c>
      <c r="N12" s="39" t="n">
        <f aca="false">Results!M10</f>
        <v>0</v>
      </c>
      <c r="O12" s="39" t="n">
        <f aca="false">Results!N10</f>
        <v>6</v>
      </c>
      <c r="P12" s="89" t="n">
        <f aca="false">Results!O10</f>
        <v>4783</v>
      </c>
      <c r="Q12" s="89" t="n">
        <f aca="false">Results!P10</f>
        <v>4825</v>
      </c>
      <c r="R12" s="90" t="n">
        <f aca="false">Results!Q10</f>
        <v>-42</v>
      </c>
      <c r="S12" s="61" t="n">
        <f aca="false">Results!AE10</f>
        <v>102</v>
      </c>
      <c r="T12" s="40" t="n">
        <f aca="false">Results!R10</f>
        <v>478.3</v>
      </c>
      <c r="U12" s="91" t="n">
        <f aca="false">Results!T10</f>
        <v>65</v>
      </c>
      <c r="V12" s="92" t="n">
        <f aca="false">Results!U10</f>
        <v>0.541666666666667</v>
      </c>
      <c r="W12" s="42" t="n">
        <f aca="false">Results!S10</f>
        <v>20</v>
      </c>
      <c r="X12" s="42" t="n">
        <f aca="false">Results!V10</f>
        <v>9</v>
      </c>
      <c r="Y12" s="42" t="n">
        <f aca="false">Results!W10</f>
        <v>0</v>
      </c>
      <c r="Z12" s="42" t="n">
        <f aca="false">Results!X10</f>
        <v>11</v>
      </c>
      <c r="AA12" s="93" t="n">
        <f aca="false">Results!Y10</f>
        <v>9054</v>
      </c>
      <c r="AB12" s="93" t="n">
        <f aca="false">Results!Z10</f>
        <v>8995</v>
      </c>
      <c r="AC12" s="43" t="n">
        <f aca="false">Results!AC10</f>
        <v>59</v>
      </c>
      <c r="AD12" s="62" t="n">
        <f aca="false">Results!AF10</f>
        <v>220</v>
      </c>
      <c r="AE12" s="3"/>
    </row>
    <row r="13" customFormat="false" ht="12.75" hidden="false" customHeight="false" outlineLevel="0" collapsed="false">
      <c r="B13" s="33" t="s">
        <v>41</v>
      </c>
      <c r="C13" s="86" t="str">
        <f aca="false">Results!B11</f>
        <v> Promenaders</v>
      </c>
      <c r="D13" s="35" t="n">
        <f aca="false">Results!C11</f>
        <v>10</v>
      </c>
      <c r="E13" s="36" t="n">
        <f aca="false">Results!D11</f>
        <v>5</v>
      </c>
      <c r="F13" s="36" t="n">
        <f aca="false">Results!E11</f>
        <v>0</v>
      </c>
      <c r="G13" s="36" t="n">
        <f aca="false">Results!F11</f>
        <v>5</v>
      </c>
      <c r="H13" s="87" t="n">
        <f aca="false">Results!G11</f>
        <v>4039</v>
      </c>
      <c r="I13" s="87" t="n">
        <f aca="false">Results!H11</f>
        <v>4069</v>
      </c>
      <c r="J13" s="88" t="n">
        <f aca="false">Results!I11</f>
        <v>-30</v>
      </c>
      <c r="K13" s="60" t="n">
        <f aca="false">Results!AD11</f>
        <v>105</v>
      </c>
      <c r="L13" s="38" t="n">
        <f aca="false">Results!K11</f>
        <v>10</v>
      </c>
      <c r="M13" s="39" t="n">
        <f aca="false">Results!L11</f>
        <v>5</v>
      </c>
      <c r="N13" s="39" t="n">
        <f aca="false">Results!M11</f>
        <v>0</v>
      </c>
      <c r="O13" s="39" t="n">
        <f aca="false">Results!N11</f>
        <v>5</v>
      </c>
      <c r="P13" s="89" t="n">
        <f aca="false">Results!O11</f>
        <v>4644</v>
      </c>
      <c r="Q13" s="89" t="n">
        <f aca="false">Results!P11</f>
        <v>4775</v>
      </c>
      <c r="R13" s="90" t="n">
        <f aca="false">Results!Q11</f>
        <v>-131</v>
      </c>
      <c r="S13" s="61" t="n">
        <f aca="false">Results!AE11</f>
        <v>102</v>
      </c>
      <c r="T13" s="40" t="n">
        <f aca="false">Results!R11</f>
        <v>464.4</v>
      </c>
      <c r="U13" s="91" t="n">
        <f aca="false">Results!T11</f>
        <v>53.5</v>
      </c>
      <c r="V13" s="92" t="n">
        <f aca="false">Results!U11</f>
        <v>0.445833333333333</v>
      </c>
      <c r="W13" s="42" t="n">
        <f aca="false">Results!S11</f>
        <v>20</v>
      </c>
      <c r="X13" s="42" t="n">
        <f aca="false">Results!V11</f>
        <v>10</v>
      </c>
      <c r="Y13" s="42" t="n">
        <f aca="false">Results!W11</f>
        <v>0</v>
      </c>
      <c r="Z13" s="42" t="n">
        <f aca="false">Results!X11</f>
        <v>10</v>
      </c>
      <c r="AA13" s="93" t="n">
        <f aca="false">Results!Y11</f>
        <v>8683</v>
      </c>
      <c r="AB13" s="93" t="n">
        <f aca="false">Results!Z11</f>
        <v>8844</v>
      </c>
      <c r="AC13" s="43" t="n">
        <f aca="false">Results!AC11</f>
        <v>-161</v>
      </c>
      <c r="AD13" s="62" t="n">
        <f aca="false">Results!AF11</f>
        <v>207</v>
      </c>
      <c r="AE13" s="3"/>
    </row>
    <row r="14" customFormat="false" ht="12.4" hidden="false" customHeight="true" outlineLevel="0" collapsed="false">
      <c r="B14" s="33" t="s">
        <v>42</v>
      </c>
      <c r="C14" s="86" t="str">
        <f aca="false">Results!B12</f>
        <v> Club Boys</v>
      </c>
      <c r="D14" s="35" t="n">
        <f aca="false">Results!C12</f>
        <v>10</v>
      </c>
      <c r="E14" s="36" t="n">
        <f aca="false">Results!D12</f>
        <v>5</v>
      </c>
      <c r="F14" s="36" t="n">
        <f aca="false">Results!E12</f>
        <v>0</v>
      </c>
      <c r="G14" s="36" t="n">
        <f aca="false">Results!F12</f>
        <v>5</v>
      </c>
      <c r="H14" s="87" t="n">
        <f aca="false">Results!G12</f>
        <v>4762</v>
      </c>
      <c r="I14" s="87" t="n">
        <f aca="false">Results!H12</f>
        <v>4760</v>
      </c>
      <c r="J14" s="88" t="n">
        <f aca="false">Results!I12</f>
        <v>2</v>
      </c>
      <c r="K14" s="60" t="n">
        <f aca="false">Results!AD12</f>
        <v>107</v>
      </c>
      <c r="L14" s="38" t="n">
        <f aca="false">Results!K12</f>
        <v>10</v>
      </c>
      <c r="M14" s="39" t="n">
        <f aca="false">Results!L12</f>
        <v>5</v>
      </c>
      <c r="N14" s="39" t="n">
        <f aca="false">Results!M12</f>
        <v>0</v>
      </c>
      <c r="O14" s="39" t="n">
        <f aca="false">Results!N12</f>
        <v>5</v>
      </c>
      <c r="P14" s="89" t="n">
        <f aca="false">Results!O12</f>
        <v>4582</v>
      </c>
      <c r="Q14" s="89" t="n">
        <f aca="false">Results!P12</f>
        <v>4697</v>
      </c>
      <c r="R14" s="90" t="n">
        <f aca="false">Results!Q12</f>
        <v>-115</v>
      </c>
      <c r="S14" s="61" t="n">
        <f aca="false">Results!AE12</f>
        <v>94</v>
      </c>
      <c r="T14" s="40" t="n">
        <f aca="false">Results!R12</f>
        <v>458.2</v>
      </c>
      <c r="U14" s="91" t="n">
        <f aca="false">Results!T12</f>
        <v>50.5</v>
      </c>
      <c r="V14" s="92" t="n">
        <f aca="false">Results!U12</f>
        <v>0.420833333333333</v>
      </c>
      <c r="W14" s="42" t="n">
        <f aca="false">Results!S12</f>
        <v>20</v>
      </c>
      <c r="X14" s="42" t="n">
        <f aca="false">Results!V12</f>
        <v>10</v>
      </c>
      <c r="Y14" s="42" t="n">
        <f aca="false">Results!W12</f>
        <v>0</v>
      </c>
      <c r="Z14" s="42" t="n">
        <f aca="false">Results!X12</f>
        <v>10</v>
      </c>
      <c r="AA14" s="93" t="n">
        <f aca="false">Results!Y12</f>
        <v>9344</v>
      </c>
      <c r="AB14" s="93" t="n">
        <f aca="false">Results!Z12</f>
        <v>9457</v>
      </c>
      <c r="AC14" s="43" t="n">
        <f aca="false">Results!AC12</f>
        <v>-113</v>
      </c>
      <c r="AD14" s="62" t="n">
        <f aca="false">Results!AF12</f>
        <v>201</v>
      </c>
      <c r="AE14" s="3"/>
    </row>
    <row r="15" customFormat="false" ht="12.75" hidden="false" customHeight="true" outlineLevel="0" collapsed="false">
      <c r="B15" s="33" t="s">
        <v>45</v>
      </c>
      <c r="C15" s="86" t="str">
        <f aca="false">Results!B13</f>
        <v> Lesters</v>
      </c>
      <c r="D15" s="35" t="n">
        <f aca="false">Results!C13</f>
        <v>10</v>
      </c>
      <c r="E15" s="36" t="n">
        <f aca="false">Results!D13</f>
        <v>3</v>
      </c>
      <c r="F15" s="36" t="n">
        <f aca="false">Results!E13</f>
        <v>0</v>
      </c>
      <c r="G15" s="36" t="n">
        <f aca="false">Results!F13</f>
        <v>7</v>
      </c>
      <c r="H15" s="87" t="n">
        <f aca="false">Results!G13</f>
        <v>5155</v>
      </c>
      <c r="I15" s="87" t="n">
        <f aca="false">Results!H13</f>
        <v>5180</v>
      </c>
      <c r="J15" s="88" t="n">
        <f aca="false">Results!I13</f>
        <v>-25</v>
      </c>
      <c r="K15" s="60" t="n">
        <f aca="false">Results!AD13</f>
        <v>83</v>
      </c>
      <c r="L15" s="38" t="n">
        <f aca="false">Results!K13</f>
        <v>10</v>
      </c>
      <c r="M15" s="39" t="n">
        <f aca="false">Results!L13</f>
        <v>3</v>
      </c>
      <c r="N15" s="39" t="n">
        <f aca="false">Results!M13</f>
        <v>0</v>
      </c>
      <c r="O15" s="39" t="n">
        <f aca="false">Results!N13</f>
        <v>7</v>
      </c>
      <c r="P15" s="89" t="n">
        <f aca="false">Results!O13</f>
        <v>4622</v>
      </c>
      <c r="Q15" s="89" t="n">
        <f aca="false">Results!P13</f>
        <v>4710</v>
      </c>
      <c r="R15" s="90" t="n">
        <f aca="false">Results!Q13</f>
        <v>-88</v>
      </c>
      <c r="S15" s="61" t="n">
        <f aca="false">Results!AE13</f>
        <v>91</v>
      </c>
      <c r="T15" s="40" t="n">
        <f aca="false">Results!R13</f>
        <v>462.2</v>
      </c>
      <c r="U15" s="91" t="n">
        <f aca="false">Results!T13</f>
        <v>57</v>
      </c>
      <c r="V15" s="92" t="n">
        <f aca="false">Results!U13</f>
        <v>0.475</v>
      </c>
      <c r="W15" s="42" t="n">
        <f aca="false">Results!S13</f>
        <v>20</v>
      </c>
      <c r="X15" s="42" t="n">
        <f aca="false">Results!V13</f>
        <v>6</v>
      </c>
      <c r="Y15" s="42" t="n">
        <f aca="false">Results!W13</f>
        <v>0</v>
      </c>
      <c r="Z15" s="42" t="n">
        <f aca="false">Results!X13</f>
        <v>14</v>
      </c>
      <c r="AA15" s="93" t="n">
        <f aca="false">Results!Y13</f>
        <v>9777</v>
      </c>
      <c r="AB15" s="93" t="n">
        <f aca="false">Results!Z13</f>
        <v>9890</v>
      </c>
      <c r="AC15" s="43" t="n">
        <f aca="false">Results!AC13</f>
        <v>-113</v>
      </c>
      <c r="AD15" s="62" t="n">
        <f aca="false">Results!AF13</f>
        <v>174</v>
      </c>
      <c r="AE15" s="3"/>
    </row>
    <row r="16" customFormat="false" ht="12.75" hidden="false" customHeight="false" outlineLevel="0" collapsed="false">
      <c r="B16" s="33" t="s">
        <v>48</v>
      </c>
      <c r="C16" s="86" t="str">
        <f aca="false">Results!B14</f>
        <v> Breakaways</v>
      </c>
      <c r="D16" s="35" t="n">
        <f aca="false">Results!C14</f>
        <v>10</v>
      </c>
      <c r="E16" s="36" t="n">
        <f aca="false">Results!D14</f>
        <v>3</v>
      </c>
      <c r="F16" s="36" t="n">
        <f aca="false">Results!E14</f>
        <v>1</v>
      </c>
      <c r="G16" s="36" t="n">
        <f aca="false">Results!F14</f>
        <v>6</v>
      </c>
      <c r="H16" s="87" t="n">
        <f aca="false">Results!G14</f>
        <v>4925</v>
      </c>
      <c r="I16" s="87" t="n">
        <f aca="false">Results!H14</f>
        <v>5010</v>
      </c>
      <c r="J16" s="88" t="n">
        <f aca="false">Results!I14</f>
        <v>-85</v>
      </c>
      <c r="K16" s="60" t="n">
        <f aca="false">Results!AD14</f>
        <v>87</v>
      </c>
      <c r="L16" s="38" t="n">
        <f aca="false">Results!K14</f>
        <v>10</v>
      </c>
      <c r="M16" s="39" t="n">
        <f aca="false">Results!L14</f>
        <v>3</v>
      </c>
      <c r="N16" s="39" t="n">
        <f aca="false">Results!M14</f>
        <v>0</v>
      </c>
      <c r="O16" s="39" t="n">
        <f aca="false">Results!N14</f>
        <v>7</v>
      </c>
      <c r="P16" s="89" t="n">
        <f aca="false">Results!O14</f>
        <v>4380</v>
      </c>
      <c r="Q16" s="89" t="n">
        <f aca="false">Results!P14</f>
        <v>4565</v>
      </c>
      <c r="R16" s="90" t="n">
        <f aca="false">Results!Q14</f>
        <v>-185</v>
      </c>
      <c r="S16" s="61" t="n">
        <f aca="false">Results!AE14</f>
        <v>74</v>
      </c>
      <c r="T16" s="40" t="n">
        <f aca="false">Results!R14</f>
        <v>438</v>
      </c>
      <c r="U16" s="91" t="n">
        <f aca="false">Results!T14</f>
        <v>48</v>
      </c>
      <c r="V16" s="92" t="n">
        <f aca="false">Results!U14</f>
        <v>0.4</v>
      </c>
      <c r="W16" s="42" t="n">
        <f aca="false">Results!S14</f>
        <v>20</v>
      </c>
      <c r="X16" s="42" t="n">
        <f aca="false">Results!V14</f>
        <v>6</v>
      </c>
      <c r="Y16" s="42" t="n">
        <f aca="false">Results!W14</f>
        <v>1</v>
      </c>
      <c r="Z16" s="42" t="n">
        <f aca="false">Results!X14</f>
        <v>13</v>
      </c>
      <c r="AA16" s="93" t="n">
        <f aca="false">Results!Y14</f>
        <v>9305</v>
      </c>
      <c r="AB16" s="93" t="n">
        <f aca="false">Results!Z14</f>
        <v>9575</v>
      </c>
      <c r="AC16" s="43" t="n">
        <f aca="false">Results!AC14</f>
        <v>-270</v>
      </c>
      <c r="AD16" s="62" t="n">
        <f aca="false">Results!AF14</f>
        <v>161</v>
      </c>
      <c r="AE16" s="3"/>
    </row>
    <row r="17" customFormat="false" ht="12.75" hidden="false" customHeight="true" outlineLevel="0" collapsed="false">
      <c r="B17" s="33" t="s">
        <v>51</v>
      </c>
      <c r="C17" s="86" t="str">
        <f aca="false">Results!B15</f>
        <v> Rising Stars</v>
      </c>
      <c r="D17" s="35" t="n">
        <f aca="false">Results!C15</f>
        <v>10</v>
      </c>
      <c r="E17" s="36" t="n">
        <f aca="false">Results!D15</f>
        <v>2</v>
      </c>
      <c r="F17" s="36" t="n">
        <f aca="false">Results!E15</f>
        <v>0</v>
      </c>
      <c r="G17" s="36" t="n">
        <f aca="false">Results!F15</f>
        <v>8</v>
      </c>
      <c r="H17" s="87" t="n">
        <f aca="false">Results!G15</f>
        <v>4906</v>
      </c>
      <c r="I17" s="87" t="n">
        <f aca="false">Results!H15</f>
        <v>5134</v>
      </c>
      <c r="J17" s="88" t="n">
        <f aca="false">Results!I15</f>
        <v>-228</v>
      </c>
      <c r="K17" s="60" t="n">
        <f aca="false">Results!AD15</f>
        <v>69</v>
      </c>
      <c r="L17" s="38" t="n">
        <f aca="false">Results!K15</f>
        <v>10</v>
      </c>
      <c r="M17" s="39" t="n">
        <f aca="false">Results!L15</f>
        <v>1</v>
      </c>
      <c r="N17" s="39" t="n">
        <f aca="false">Results!M15</f>
        <v>1</v>
      </c>
      <c r="O17" s="39" t="n">
        <f aca="false">Results!N15</f>
        <v>8</v>
      </c>
      <c r="P17" s="89" t="n">
        <f aca="false">Results!O15</f>
        <v>4398</v>
      </c>
      <c r="Q17" s="89" t="n">
        <f aca="false">Results!P15</f>
        <v>4722</v>
      </c>
      <c r="R17" s="90" t="n">
        <f aca="false">Results!Q15</f>
        <v>-324</v>
      </c>
      <c r="S17" s="61" t="n">
        <f aca="false">Results!AE15</f>
        <v>61</v>
      </c>
      <c r="T17" s="40" t="n">
        <f aca="false">Results!R15</f>
        <v>439.8</v>
      </c>
      <c r="U17" s="91" t="n">
        <f aca="false">Results!T15</f>
        <v>47.5</v>
      </c>
      <c r="V17" s="92" t="n">
        <f aca="false">Results!U15</f>
        <v>0.395833333333333</v>
      </c>
      <c r="W17" s="42" t="n">
        <f aca="false">Results!S15</f>
        <v>20</v>
      </c>
      <c r="X17" s="42" t="n">
        <f aca="false">Results!V15</f>
        <v>3</v>
      </c>
      <c r="Y17" s="42" t="n">
        <f aca="false">Results!W15</f>
        <v>1</v>
      </c>
      <c r="Z17" s="42" t="n">
        <f aca="false">Results!X15</f>
        <v>16</v>
      </c>
      <c r="AA17" s="93" t="n">
        <f aca="false">Results!Y15</f>
        <v>9304</v>
      </c>
      <c r="AB17" s="93" t="n">
        <f aca="false">Results!Z15</f>
        <v>9856</v>
      </c>
      <c r="AC17" s="43" t="n">
        <f aca="false">Results!AC15</f>
        <v>-552</v>
      </c>
      <c r="AD17" s="62" t="n">
        <f aca="false">Results!AF15</f>
        <v>130</v>
      </c>
      <c r="AE17" s="3"/>
    </row>
    <row r="18" customFormat="false" ht="12.75" hidden="false" customHeight="true" outlineLevel="0" collapsed="false">
      <c r="B18" s="33" t="s">
        <v>54</v>
      </c>
      <c r="C18" s="86" t="str">
        <f aca="false">Results!B16</f>
        <v> Wanderers</v>
      </c>
      <c r="D18" s="49" t="n">
        <f aca="false">Results!C16</f>
        <v>10</v>
      </c>
      <c r="E18" s="50" t="n">
        <f aca="false">Results!D16</f>
        <v>3</v>
      </c>
      <c r="F18" s="50" t="n">
        <f aca="false">Results!E16</f>
        <v>0</v>
      </c>
      <c r="G18" s="50" t="n">
        <f aca="false">Results!F16</f>
        <v>7</v>
      </c>
      <c r="H18" s="94" t="n">
        <f aca="false">Results!G16</f>
        <v>4579</v>
      </c>
      <c r="I18" s="94" t="n">
        <f aca="false">Results!H16</f>
        <v>4779</v>
      </c>
      <c r="J18" s="95" t="n">
        <f aca="false">Results!I16</f>
        <v>-200</v>
      </c>
      <c r="K18" s="66" t="n">
        <f aca="false">Results!AD16</f>
        <v>79</v>
      </c>
      <c r="L18" s="52" t="n">
        <f aca="false">Results!K16</f>
        <v>10</v>
      </c>
      <c r="M18" s="53" t="n">
        <f aca="false">Results!L16</f>
        <v>1</v>
      </c>
      <c r="N18" s="53" t="n">
        <f aca="false">Results!M16</f>
        <v>0</v>
      </c>
      <c r="O18" s="53" t="n">
        <f aca="false">Results!N16</f>
        <v>9</v>
      </c>
      <c r="P18" s="96" t="n">
        <f aca="false">Results!O16</f>
        <v>4457</v>
      </c>
      <c r="Q18" s="96" t="n">
        <f aca="false">Results!P16</f>
        <v>4789</v>
      </c>
      <c r="R18" s="97" t="n">
        <f aca="false">Results!Q16</f>
        <v>-332</v>
      </c>
      <c r="S18" s="67" t="n">
        <f aca="false">Results!AE16</f>
        <v>48</v>
      </c>
      <c r="T18" s="54" t="n">
        <f aca="false">Results!R16</f>
        <v>445.7</v>
      </c>
      <c r="U18" s="91" t="n">
        <f aca="false">Results!T16</f>
        <v>43.5</v>
      </c>
      <c r="V18" s="92" t="n">
        <f aca="false">Results!U16</f>
        <v>0.3625</v>
      </c>
      <c r="W18" s="42" t="n">
        <f aca="false">Results!S16</f>
        <v>20</v>
      </c>
      <c r="X18" s="42" t="n">
        <f aca="false">Results!V16</f>
        <v>4</v>
      </c>
      <c r="Y18" s="42" t="n">
        <f aca="false">Results!W16</f>
        <v>0</v>
      </c>
      <c r="Z18" s="42" t="n">
        <f aca="false">Results!X16</f>
        <v>16</v>
      </c>
      <c r="AA18" s="93" t="n">
        <f aca="false">Results!Y16</f>
        <v>9036</v>
      </c>
      <c r="AB18" s="93" t="n">
        <f aca="false">Results!Z16</f>
        <v>9568</v>
      </c>
      <c r="AC18" s="43" t="n">
        <f aca="false">Results!AC16</f>
        <v>-532</v>
      </c>
      <c r="AD18" s="62" t="n">
        <f aca="false">Results!AF16</f>
        <v>127</v>
      </c>
      <c r="AE18" s="3"/>
    </row>
    <row r="19" customFormat="false" ht="13.5" hidden="false" customHeight="false" outlineLevel="0" collapsed="false"/>
    <row r="20" customFormat="false" ht="12.75" hidden="false" customHeight="true" outlineLevel="0" collapsed="false">
      <c r="B20" s="10" t="s">
        <v>59</v>
      </c>
      <c r="C20" s="10"/>
      <c r="D20" s="55" t="s">
        <v>3</v>
      </c>
      <c r="E20" s="55"/>
      <c r="F20" s="55"/>
      <c r="G20" s="55"/>
      <c r="H20" s="55"/>
      <c r="I20" s="55"/>
      <c r="J20" s="55"/>
      <c r="K20" s="55"/>
      <c r="L20" s="12" t="s">
        <v>4</v>
      </c>
      <c r="M20" s="12"/>
      <c r="N20" s="12"/>
      <c r="O20" s="12"/>
      <c r="P20" s="12"/>
      <c r="Q20" s="12"/>
      <c r="R20" s="12"/>
      <c r="S20" s="12"/>
      <c r="T20" s="12"/>
      <c r="U20" s="57" t="s">
        <v>5</v>
      </c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2.75" hidden="false" customHeight="true" outlineLevel="0" collapsed="false">
      <c r="B21" s="10"/>
      <c r="C21" s="10"/>
      <c r="D21" s="72" t="s">
        <v>7</v>
      </c>
      <c r="E21" s="72"/>
      <c r="F21" s="72"/>
      <c r="G21" s="72"/>
      <c r="H21" s="72"/>
      <c r="I21" s="72"/>
      <c r="J21" s="72"/>
      <c r="K21" s="56" t="s">
        <v>8</v>
      </c>
      <c r="L21" s="74" t="s">
        <v>7</v>
      </c>
      <c r="M21" s="74"/>
      <c r="N21" s="74"/>
      <c r="O21" s="74"/>
      <c r="P21" s="74"/>
      <c r="Q21" s="74"/>
      <c r="R21" s="74"/>
      <c r="S21" s="19" t="s">
        <v>8</v>
      </c>
      <c r="T21" s="98" t="s">
        <v>9</v>
      </c>
      <c r="U21" s="76" t="s">
        <v>68</v>
      </c>
      <c r="V21" s="76"/>
      <c r="W21" s="77" t="s">
        <v>7</v>
      </c>
      <c r="X21" s="77"/>
      <c r="Y21" s="77"/>
      <c r="Z21" s="77"/>
      <c r="AA21" s="77"/>
      <c r="AB21" s="77"/>
      <c r="AC21" s="77"/>
      <c r="AD21" s="22" t="s">
        <v>11</v>
      </c>
    </row>
    <row r="22" customFormat="false" ht="12.75" hidden="false" customHeight="true" outlineLevel="0" collapsed="false">
      <c r="B22" s="24" t="s">
        <v>16</v>
      </c>
      <c r="C22" s="78" t="s">
        <v>17</v>
      </c>
      <c r="D22" s="79" t="s">
        <v>18</v>
      </c>
      <c r="E22" s="80" t="s">
        <v>19</v>
      </c>
      <c r="F22" s="80" t="s">
        <v>20</v>
      </c>
      <c r="G22" s="80" t="s">
        <v>21</v>
      </c>
      <c r="H22" s="80" t="s">
        <v>69</v>
      </c>
      <c r="I22" s="80" t="s">
        <v>70</v>
      </c>
      <c r="J22" s="80" t="s">
        <v>71</v>
      </c>
      <c r="K22" s="56"/>
      <c r="L22" s="81" t="s">
        <v>18</v>
      </c>
      <c r="M22" s="82" t="s">
        <v>19</v>
      </c>
      <c r="N22" s="82" t="s">
        <v>20</v>
      </c>
      <c r="O22" s="82" t="s">
        <v>21</v>
      </c>
      <c r="P22" s="82" t="s">
        <v>69</v>
      </c>
      <c r="Q22" s="82" t="s">
        <v>70</v>
      </c>
      <c r="R22" s="82" t="s">
        <v>71</v>
      </c>
      <c r="S22" s="19"/>
      <c r="T22" s="98"/>
      <c r="U22" s="83" t="s">
        <v>19</v>
      </c>
      <c r="V22" s="84" t="s">
        <v>72</v>
      </c>
      <c r="W22" s="22" t="s">
        <v>18</v>
      </c>
      <c r="X22" s="22" t="s">
        <v>19</v>
      </c>
      <c r="Y22" s="22" t="s">
        <v>20</v>
      </c>
      <c r="Z22" s="22" t="s">
        <v>21</v>
      </c>
      <c r="AA22" s="85" t="s">
        <v>69</v>
      </c>
      <c r="AB22" s="85" t="s">
        <v>70</v>
      </c>
      <c r="AC22" s="85" t="s">
        <v>71</v>
      </c>
      <c r="AD22" s="22"/>
    </row>
    <row r="23" customFormat="false" ht="12.75" hidden="false" customHeight="true" outlineLevel="0" collapsed="false">
      <c r="B23" s="24"/>
      <c r="C23" s="78"/>
      <c r="D23" s="79"/>
      <c r="E23" s="80"/>
      <c r="F23" s="80"/>
      <c r="G23" s="80"/>
      <c r="H23" s="80"/>
      <c r="I23" s="80"/>
      <c r="J23" s="80"/>
      <c r="K23" s="56"/>
      <c r="L23" s="81"/>
      <c r="M23" s="82"/>
      <c r="N23" s="82"/>
      <c r="O23" s="82"/>
      <c r="P23" s="82"/>
      <c r="Q23" s="82"/>
      <c r="R23" s="82"/>
      <c r="S23" s="19"/>
      <c r="T23" s="98"/>
      <c r="U23" s="83"/>
      <c r="V23" s="84"/>
      <c r="W23" s="22"/>
      <c r="X23" s="22"/>
      <c r="Y23" s="22"/>
      <c r="Z23" s="22"/>
      <c r="AA23" s="85"/>
      <c r="AB23" s="85"/>
      <c r="AC23" s="85"/>
      <c r="AD23" s="22"/>
    </row>
    <row r="24" customFormat="false" ht="16.9" hidden="false" customHeight="true" outlineLevel="0" collapsed="false">
      <c r="B24" s="24"/>
      <c r="C24" s="78"/>
      <c r="D24" s="79"/>
      <c r="E24" s="80"/>
      <c r="F24" s="80"/>
      <c r="G24" s="80"/>
      <c r="H24" s="80"/>
      <c r="I24" s="80"/>
      <c r="J24" s="80"/>
      <c r="K24" s="56"/>
      <c r="L24" s="81"/>
      <c r="M24" s="82"/>
      <c r="N24" s="82"/>
      <c r="O24" s="82"/>
      <c r="P24" s="82"/>
      <c r="Q24" s="82"/>
      <c r="R24" s="82"/>
      <c r="S24" s="19"/>
      <c r="T24" s="98"/>
      <c r="U24" s="83"/>
      <c r="V24" s="84"/>
      <c r="W24" s="22"/>
      <c r="X24" s="22"/>
      <c r="Y24" s="22"/>
      <c r="Z24" s="22"/>
      <c r="AA24" s="85"/>
      <c r="AB24" s="85"/>
      <c r="AC24" s="85"/>
      <c r="AD24" s="22"/>
    </row>
    <row r="25" customFormat="false" ht="12.75" hidden="false" customHeight="true" outlineLevel="0" collapsed="false">
      <c r="B25" s="33" t="s">
        <v>29</v>
      </c>
      <c r="C25" s="86" t="str">
        <f aca="false">Results!B24</f>
        <v> Barrow Bashers</v>
      </c>
      <c r="D25" s="35" t="n">
        <f aca="false">Results!C24</f>
        <v>9</v>
      </c>
      <c r="E25" s="36" t="n">
        <f aca="false">Results!D24</f>
        <v>8</v>
      </c>
      <c r="F25" s="36" t="n">
        <f aca="false">Results!E24</f>
        <v>0</v>
      </c>
      <c r="G25" s="36" t="n">
        <f aca="false">Results!F24</f>
        <v>1</v>
      </c>
      <c r="H25" s="87" t="n">
        <f aca="false">Results!G24</f>
        <v>4149</v>
      </c>
      <c r="I25" s="87" t="n">
        <f aca="false">Results!H24</f>
        <v>3869</v>
      </c>
      <c r="J25" s="88" t="n">
        <f aca="false">Results!I24</f>
        <v>280</v>
      </c>
      <c r="K25" s="60" t="n">
        <f aca="false">Results!AD24</f>
        <v>147</v>
      </c>
      <c r="L25" s="38" t="n">
        <f aca="false">Results!K24</f>
        <v>9</v>
      </c>
      <c r="M25" s="39" t="n">
        <f aca="false">Results!L24</f>
        <v>7</v>
      </c>
      <c r="N25" s="39" t="n">
        <f aca="false">Results!M24</f>
        <v>0</v>
      </c>
      <c r="O25" s="39" t="n">
        <f aca="false">Results!N24</f>
        <v>2</v>
      </c>
      <c r="P25" s="89" t="n">
        <f aca="false">Results!O24</f>
        <v>4338</v>
      </c>
      <c r="Q25" s="89" t="n">
        <f aca="false">Results!P24</f>
        <v>4187</v>
      </c>
      <c r="R25" s="90" t="n">
        <f aca="false">Results!Q24</f>
        <v>151</v>
      </c>
      <c r="S25" s="61" t="n">
        <f aca="false">Results!AE24</f>
        <v>128</v>
      </c>
      <c r="T25" s="40" t="n">
        <f aca="false">Results!R24</f>
        <v>482</v>
      </c>
      <c r="U25" s="91" t="n">
        <f aca="false">Results!T24</f>
        <v>62.5</v>
      </c>
      <c r="V25" s="92" t="n">
        <f aca="false">Results!U24</f>
        <v>0.578703703703704</v>
      </c>
      <c r="W25" s="42" t="n">
        <f aca="false">Results!S24</f>
        <v>18</v>
      </c>
      <c r="X25" s="42" t="n">
        <f aca="false">Results!V24</f>
        <v>15</v>
      </c>
      <c r="Y25" s="42" t="n">
        <f aca="false">Results!W24</f>
        <v>0</v>
      </c>
      <c r="Z25" s="42" t="n">
        <f aca="false">Results!X24</f>
        <v>3</v>
      </c>
      <c r="AA25" s="93" t="n">
        <f aca="false">Results!Y24</f>
        <v>8487</v>
      </c>
      <c r="AB25" s="93" t="n">
        <f aca="false">Results!Z24</f>
        <v>8056</v>
      </c>
      <c r="AC25" s="43" t="n">
        <f aca="false">Results!AC24</f>
        <v>431</v>
      </c>
      <c r="AD25" s="62" t="n">
        <f aca="false">Results!AF24</f>
        <v>275</v>
      </c>
    </row>
    <row r="26" customFormat="false" ht="12.75" hidden="false" customHeight="true" outlineLevel="0" collapsed="false">
      <c r="B26" s="33" t="s">
        <v>32</v>
      </c>
      <c r="C26" s="86" t="str">
        <f aca="false">Results!B25</f>
        <v> Crown Saints</v>
      </c>
      <c r="D26" s="35" t="n">
        <f aca="false">Results!C25</f>
        <v>9</v>
      </c>
      <c r="E26" s="36" t="n">
        <f aca="false">Results!D25</f>
        <v>6</v>
      </c>
      <c r="F26" s="36" t="n">
        <f aca="false">Results!E25</f>
        <v>0</v>
      </c>
      <c r="G26" s="36" t="n">
        <f aca="false">Results!F25</f>
        <v>3</v>
      </c>
      <c r="H26" s="87" t="n">
        <f aca="false">Results!G25</f>
        <v>4138</v>
      </c>
      <c r="I26" s="87" t="n">
        <f aca="false">Results!H25</f>
        <v>3879</v>
      </c>
      <c r="J26" s="88" t="n">
        <f aca="false">Results!I25</f>
        <v>259</v>
      </c>
      <c r="K26" s="60" t="n">
        <f aca="false">Results!AD25</f>
        <v>129</v>
      </c>
      <c r="L26" s="38" t="n">
        <f aca="false">Results!K25</f>
        <v>9</v>
      </c>
      <c r="M26" s="39" t="n">
        <f aca="false">Results!L25</f>
        <v>8</v>
      </c>
      <c r="N26" s="39" t="n">
        <f aca="false">Results!M25</f>
        <v>0</v>
      </c>
      <c r="O26" s="39" t="n">
        <f aca="false">Results!N25</f>
        <v>1</v>
      </c>
      <c r="P26" s="89" t="n">
        <f aca="false">Results!O25</f>
        <v>4330</v>
      </c>
      <c r="Q26" s="89" t="n">
        <f aca="false">Results!P25</f>
        <v>4137</v>
      </c>
      <c r="R26" s="90" t="n">
        <f aca="false">Results!Q25</f>
        <v>193</v>
      </c>
      <c r="S26" s="61" t="n">
        <f aca="false">Results!AE25</f>
        <v>143</v>
      </c>
      <c r="T26" s="40" t="n">
        <f aca="false">Results!R25</f>
        <v>481.111111111111</v>
      </c>
      <c r="U26" s="91" t="n">
        <f aca="false">Results!T25</f>
        <v>66</v>
      </c>
      <c r="V26" s="92" t="n">
        <f aca="false">Results!U25</f>
        <v>0.611111111111111</v>
      </c>
      <c r="W26" s="42" t="n">
        <f aca="false">Results!S25</f>
        <v>18</v>
      </c>
      <c r="X26" s="42" t="n">
        <f aca="false">Results!V25</f>
        <v>14</v>
      </c>
      <c r="Y26" s="42" t="n">
        <f aca="false">Results!W25</f>
        <v>0</v>
      </c>
      <c r="Z26" s="42" t="n">
        <f aca="false">Results!X25</f>
        <v>4</v>
      </c>
      <c r="AA26" s="93" t="n">
        <f aca="false">Results!Y25</f>
        <v>8468</v>
      </c>
      <c r="AB26" s="93" t="n">
        <f aca="false">Results!Z25</f>
        <v>8016</v>
      </c>
      <c r="AC26" s="43" t="n">
        <f aca="false">Results!AC25</f>
        <v>452</v>
      </c>
      <c r="AD26" s="62" t="n">
        <f aca="false">Results!AF25</f>
        <v>272</v>
      </c>
    </row>
    <row r="27" customFormat="false" ht="12.75" hidden="false" customHeight="true" outlineLevel="0" collapsed="false">
      <c r="B27" s="33" t="s">
        <v>35</v>
      </c>
      <c r="C27" s="86" t="str">
        <f aca="false">Results!B26</f>
        <v> Ravens</v>
      </c>
      <c r="D27" s="35" t="n">
        <f aca="false">Results!C26</f>
        <v>9</v>
      </c>
      <c r="E27" s="36" t="n">
        <f aca="false">Results!D26</f>
        <v>7</v>
      </c>
      <c r="F27" s="36" t="n">
        <f aca="false">Results!E26</f>
        <v>0</v>
      </c>
      <c r="G27" s="36" t="n">
        <f aca="false">Results!F26</f>
        <v>2</v>
      </c>
      <c r="H27" s="87" t="n">
        <f aca="false">Results!G26</f>
        <v>4183</v>
      </c>
      <c r="I27" s="87" t="n">
        <f aca="false">Results!H26</f>
        <v>4022</v>
      </c>
      <c r="J27" s="88" t="n">
        <f aca="false">Results!I26</f>
        <v>161</v>
      </c>
      <c r="K27" s="60" t="n">
        <f aca="false">Results!AD26</f>
        <v>137</v>
      </c>
      <c r="L27" s="38" t="n">
        <f aca="false">Results!K26</f>
        <v>9</v>
      </c>
      <c r="M27" s="39" t="n">
        <f aca="false">Results!L26</f>
        <v>7</v>
      </c>
      <c r="N27" s="39" t="n">
        <f aca="false">Results!M26</f>
        <v>0</v>
      </c>
      <c r="O27" s="39" t="n">
        <f aca="false">Results!N26</f>
        <v>2</v>
      </c>
      <c r="P27" s="89" t="n">
        <f aca="false">Results!O26</f>
        <v>4205</v>
      </c>
      <c r="Q27" s="89" t="n">
        <f aca="false">Results!P26</f>
        <v>4149</v>
      </c>
      <c r="R27" s="90" t="n">
        <f aca="false">Results!Q26</f>
        <v>56</v>
      </c>
      <c r="S27" s="61" t="n">
        <f aca="false">Results!AE26</f>
        <v>130</v>
      </c>
      <c r="T27" s="40" t="n">
        <f aca="false">Results!R26</f>
        <v>467.222222222222</v>
      </c>
      <c r="U27" s="91" t="n">
        <f aca="false">Results!T26</f>
        <v>63.5</v>
      </c>
      <c r="V27" s="92" t="n">
        <f aca="false">Results!U26</f>
        <v>0.587962962962963</v>
      </c>
      <c r="W27" s="42" t="n">
        <f aca="false">Results!S26</f>
        <v>18</v>
      </c>
      <c r="X27" s="42" t="n">
        <f aca="false">Results!V26</f>
        <v>14</v>
      </c>
      <c r="Y27" s="42" t="n">
        <f aca="false">Results!W26</f>
        <v>0</v>
      </c>
      <c r="Z27" s="42" t="n">
        <f aca="false">Results!X26</f>
        <v>4</v>
      </c>
      <c r="AA27" s="93" t="n">
        <f aca="false">Results!Y26</f>
        <v>8388</v>
      </c>
      <c r="AB27" s="93" t="n">
        <f aca="false">Results!Z26</f>
        <v>8171</v>
      </c>
      <c r="AC27" s="43" t="n">
        <f aca="false">Results!AC26</f>
        <v>217</v>
      </c>
      <c r="AD27" s="62" t="n">
        <f aca="false">Results!AF26</f>
        <v>267</v>
      </c>
    </row>
    <row r="28" customFormat="false" ht="12.75" hidden="false" customHeight="true" outlineLevel="0" collapsed="false">
      <c r="B28" s="33" t="s">
        <v>38</v>
      </c>
      <c r="C28" s="86" t="str">
        <f aca="false">Results!B27</f>
        <v> Acorns</v>
      </c>
      <c r="D28" s="35" t="n">
        <f aca="false">Results!C27</f>
        <v>9</v>
      </c>
      <c r="E28" s="36" t="n">
        <f aca="false">Results!D27</f>
        <v>5</v>
      </c>
      <c r="F28" s="36" t="n">
        <f aca="false">Results!E27</f>
        <v>0</v>
      </c>
      <c r="G28" s="36" t="n">
        <f aca="false">Results!F27</f>
        <v>4</v>
      </c>
      <c r="H28" s="87" t="n">
        <f aca="false">Results!G27</f>
        <v>3957</v>
      </c>
      <c r="I28" s="87" t="n">
        <f aca="false">Results!H27</f>
        <v>3832</v>
      </c>
      <c r="J28" s="88" t="n">
        <f aca="false">Results!I27</f>
        <v>125</v>
      </c>
      <c r="K28" s="60" t="n">
        <f aca="false">Results!AD27</f>
        <v>106</v>
      </c>
      <c r="L28" s="38" t="n">
        <f aca="false">Results!K27</f>
        <v>9</v>
      </c>
      <c r="M28" s="39" t="n">
        <f aca="false">Results!L27</f>
        <v>5</v>
      </c>
      <c r="N28" s="39" t="n">
        <f aca="false">Results!M27</f>
        <v>0</v>
      </c>
      <c r="O28" s="39" t="n">
        <f aca="false">Results!N27</f>
        <v>4</v>
      </c>
      <c r="P28" s="89" t="n">
        <f aca="false">Results!O27</f>
        <v>4192</v>
      </c>
      <c r="Q28" s="89" t="n">
        <f aca="false">Results!P27</f>
        <v>4170</v>
      </c>
      <c r="R28" s="90" t="n">
        <f aca="false">Results!Q27</f>
        <v>22</v>
      </c>
      <c r="S28" s="61" t="n">
        <f aca="false">Results!AE27</f>
        <v>120</v>
      </c>
      <c r="T28" s="40" t="n">
        <f aca="false">Results!R27</f>
        <v>465.777777777778</v>
      </c>
      <c r="U28" s="91" t="n">
        <f aca="false">Results!T27</f>
        <v>63</v>
      </c>
      <c r="V28" s="92" t="n">
        <f aca="false">Results!U27</f>
        <v>0.583333333333333</v>
      </c>
      <c r="W28" s="42" t="n">
        <f aca="false">Results!S27</f>
        <v>18</v>
      </c>
      <c r="X28" s="42" t="n">
        <f aca="false">Results!V27</f>
        <v>10</v>
      </c>
      <c r="Y28" s="42" t="n">
        <f aca="false">Results!W27</f>
        <v>0</v>
      </c>
      <c r="Z28" s="42" t="n">
        <f aca="false">Results!X27</f>
        <v>8</v>
      </c>
      <c r="AA28" s="93" t="n">
        <f aca="false">Results!Y27</f>
        <v>8149</v>
      </c>
      <c r="AB28" s="93" t="n">
        <f aca="false">Results!Z27</f>
        <v>8002</v>
      </c>
      <c r="AC28" s="43" t="n">
        <f aca="false">Results!AC27</f>
        <v>147</v>
      </c>
      <c r="AD28" s="62" t="n">
        <f aca="false">Results!AF27</f>
        <v>226</v>
      </c>
    </row>
    <row r="29" customFormat="false" ht="12.75" hidden="false" customHeight="true" outlineLevel="0" collapsed="false">
      <c r="B29" s="33" t="s">
        <v>39</v>
      </c>
      <c r="C29" s="86" t="str">
        <f aca="false">Results!B28</f>
        <v> Avoners</v>
      </c>
      <c r="D29" s="35" t="n">
        <f aca="false">Results!C28</f>
        <v>9</v>
      </c>
      <c r="E29" s="36" t="n">
        <f aca="false">Results!D28</f>
        <v>6</v>
      </c>
      <c r="F29" s="36" t="n">
        <f aca="false">Results!E28</f>
        <v>0</v>
      </c>
      <c r="G29" s="36" t="n">
        <f aca="false">Results!F28</f>
        <v>3</v>
      </c>
      <c r="H29" s="87" t="n">
        <f aca="false">Results!G28</f>
        <v>4255</v>
      </c>
      <c r="I29" s="87" t="n">
        <f aca="false">Results!H28</f>
        <v>4175</v>
      </c>
      <c r="J29" s="88" t="n">
        <f aca="false">Results!I28</f>
        <v>80</v>
      </c>
      <c r="K29" s="60" t="n">
        <f aca="false">Results!AD28</f>
        <v>117</v>
      </c>
      <c r="L29" s="38" t="n">
        <f aca="false">Results!K28</f>
        <v>9</v>
      </c>
      <c r="M29" s="39" t="n">
        <f aca="false">Results!L28</f>
        <v>4</v>
      </c>
      <c r="N29" s="39" t="n">
        <f aca="false">Results!M28</f>
        <v>0</v>
      </c>
      <c r="O29" s="39" t="n">
        <f aca="false">Results!N28</f>
        <v>5</v>
      </c>
      <c r="P29" s="89" t="n">
        <f aca="false">Results!O28</f>
        <v>4223</v>
      </c>
      <c r="Q29" s="89" t="n">
        <f aca="false">Results!P28</f>
        <v>4189</v>
      </c>
      <c r="R29" s="90" t="n">
        <f aca="false">Results!Q28</f>
        <v>34</v>
      </c>
      <c r="S29" s="61" t="n">
        <f aca="false">Results!AE28</f>
        <v>104</v>
      </c>
      <c r="T29" s="40" t="n">
        <f aca="false">Results!R28</f>
        <v>469.222222222222</v>
      </c>
      <c r="U29" s="91" t="n">
        <f aca="false">Results!T28</f>
        <v>60.5</v>
      </c>
      <c r="V29" s="92" t="n">
        <f aca="false">Results!U28</f>
        <v>0.560185185185185</v>
      </c>
      <c r="W29" s="42" t="n">
        <f aca="false">Results!S28</f>
        <v>18</v>
      </c>
      <c r="X29" s="42" t="n">
        <f aca="false">Results!V28</f>
        <v>10</v>
      </c>
      <c r="Y29" s="42" t="n">
        <f aca="false">Results!W28</f>
        <v>0</v>
      </c>
      <c r="Z29" s="42" t="n">
        <f aca="false">Results!X28</f>
        <v>8</v>
      </c>
      <c r="AA29" s="93" t="n">
        <f aca="false">Results!Y28</f>
        <v>8478</v>
      </c>
      <c r="AB29" s="93" t="n">
        <f aca="false">Results!Z28</f>
        <v>8364</v>
      </c>
      <c r="AC29" s="43" t="n">
        <f aca="false">Results!AC28</f>
        <v>114</v>
      </c>
      <c r="AD29" s="62" t="n">
        <f aca="false">Results!AF28</f>
        <v>221</v>
      </c>
    </row>
    <row r="30" customFormat="false" ht="12.75" hidden="false" customHeight="true" outlineLevel="0" collapsed="false">
      <c r="B30" s="33" t="s">
        <v>41</v>
      </c>
      <c r="C30" s="86" t="str">
        <f aca="false">Results!B29</f>
        <v> Peelers</v>
      </c>
      <c r="D30" s="35" t="n">
        <f aca="false">Results!C29</f>
        <v>9</v>
      </c>
      <c r="E30" s="36" t="n">
        <f aca="false">Results!D29</f>
        <v>4</v>
      </c>
      <c r="F30" s="36" t="n">
        <f aca="false">Results!E29</f>
        <v>0</v>
      </c>
      <c r="G30" s="36" t="n">
        <f aca="false">Results!F29</f>
        <v>5</v>
      </c>
      <c r="H30" s="87" t="n">
        <f aca="false">Results!G29</f>
        <v>4256</v>
      </c>
      <c r="I30" s="87" t="n">
        <f aca="false">Results!H29</f>
        <v>4293</v>
      </c>
      <c r="J30" s="88" t="n">
        <f aca="false">Results!I29</f>
        <v>-37</v>
      </c>
      <c r="K30" s="60" t="n">
        <f aca="false">Results!AD29</f>
        <v>97</v>
      </c>
      <c r="L30" s="38" t="n">
        <f aca="false">Results!K29</f>
        <v>9</v>
      </c>
      <c r="M30" s="39" t="n">
        <f aca="false">Results!L29</f>
        <v>5</v>
      </c>
      <c r="N30" s="39" t="n">
        <f aca="false">Results!M29</f>
        <v>0</v>
      </c>
      <c r="O30" s="39" t="n">
        <f aca="false">Results!N29</f>
        <v>4</v>
      </c>
      <c r="P30" s="89" t="n">
        <f aca="false">Results!O29</f>
        <v>4039</v>
      </c>
      <c r="Q30" s="89" t="n">
        <f aca="false">Results!P29</f>
        <v>4022</v>
      </c>
      <c r="R30" s="90" t="n">
        <f aca="false">Results!Q29</f>
        <v>17</v>
      </c>
      <c r="S30" s="61" t="n">
        <f aca="false">Results!AE29</f>
        <v>101</v>
      </c>
      <c r="T30" s="40" t="n">
        <f aca="false">Results!R29</f>
        <v>448.777777777778</v>
      </c>
      <c r="U30" s="91" t="n">
        <f aca="false">Results!T29</f>
        <v>54</v>
      </c>
      <c r="V30" s="92" t="n">
        <f aca="false">Results!U29</f>
        <v>0.5</v>
      </c>
      <c r="W30" s="42" t="n">
        <f aca="false">Results!S29</f>
        <v>18</v>
      </c>
      <c r="X30" s="42" t="n">
        <f aca="false">Results!V29</f>
        <v>9</v>
      </c>
      <c r="Y30" s="42" t="n">
        <f aca="false">Results!W29</f>
        <v>0</v>
      </c>
      <c r="Z30" s="42" t="n">
        <f aca="false">Results!X29</f>
        <v>9</v>
      </c>
      <c r="AA30" s="93" t="n">
        <f aca="false">Results!Y29</f>
        <v>8295</v>
      </c>
      <c r="AB30" s="93" t="n">
        <f aca="false">Results!Z29</f>
        <v>8315</v>
      </c>
      <c r="AC30" s="43" t="n">
        <f aca="false">Results!AC29</f>
        <v>-20</v>
      </c>
      <c r="AD30" s="62" t="n">
        <f aca="false">Results!AF29</f>
        <v>198</v>
      </c>
    </row>
    <row r="31" customFormat="false" ht="12.75" hidden="false" customHeight="true" outlineLevel="0" collapsed="false">
      <c r="B31" s="33" t="s">
        <v>42</v>
      </c>
      <c r="C31" s="86" t="str">
        <f aca="false">Results!B30</f>
        <v> Mizzymen</v>
      </c>
      <c r="D31" s="35" t="n">
        <f aca="false">Results!C30</f>
        <v>9</v>
      </c>
      <c r="E31" s="36" t="n">
        <f aca="false">Results!D30</f>
        <v>3</v>
      </c>
      <c r="F31" s="36" t="n">
        <f aca="false">Results!E30</f>
        <v>0</v>
      </c>
      <c r="G31" s="36" t="n">
        <f aca="false">Results!F30</f>
        <v>6</v>
      </c>
      <c r="H31" s="87" t="n">
        <f aca="false">Results!G30</f>
        <v>4246</v>
      </c>
      <c r="I31" s="87" t="n">
        <f aca="false">Results!H30</f>
        <v>4379</v>
      </c>
      <c r="J31" s="88" t="n">
        <f aca="false">Results!I30</f>
        <v>-133</v>
      </c>
      <c r="K31" s="60" t="n">
        <f aca="false">Results!AD30</f>
        <v>67</v>
      </c>
      <c r="L31" s="38" t="n">
        <f aca="false">Results!K30</f>
        <v>9</v>
      </c>
      <c r="M31" s="39" t="n">
        <f aca="false">Results!L30</f>
        <v>4</v>
      </c>
      <c r="N31" s="39" t="n">
        <f aca="false">Results!M30</f>
        <v>0</v>
      </c>
      <c r="O31" s="39" t="n">
        <f aca="false">Results!N30</f>
        <v>5</v>
      </c>
      <c r="P31" s="89" t="n">
        <f aca="false">Results!O30</f>
        <v>3884</v>
      </c>
      <c r="Q31" s="89" t="n">
        <f aca="false">Results!P30</f>
        <v>4087</v>
      </c>
      <c r="R31" s="90" t="n">
        <f aca="false">Results!Q30</f>
        <v>-203</v>
      </c>
      <c r="S31" s="61" t="n">
        <f aca="false">Results!AE30</f>
        <v>84</v>
      </c>
      <c r="T31" s="40" t="n">
        <f aca="false">Results!R30</f>
        <v>431.555555555556</v>
      </c>
      <c r="U31" s="91" t="n">
        <f aca="false">Results!T30</f>
        <v>40.5</v>
      </c>
      <c r="V31" s="92" t="n">
        <f aca="false">Results!U30</f>
        <v>0.375</v>
      </c>
      <c r="W31" s="42" t="n">
        <f aca="false">Results!S30</f>
        <v>18</v>
      </c>
      <c r="X31" s="42" t="n">
        <f aca="false">Results!V30</f>
        <v>7</v>
      </c>
      <c r="Y31" s="42" t="n">
        <f aca="false">Results!W30</f>
        <v>0</v>
      </c>
      <c r="Z31" s="42" t="n">
        <f aca="false">Results!X30</f>
        <v>11</v>
      </c>
      <c r="AA31" s="93" t="n">
        <f aca="false">Results!Y30</f>
        <v>8130</v>
      </c>
      <c r="AB31" s="93" t="n">
        <f aca="false">Results!Z30</f>
        <v>8466</v>
      </c>
      <c r="AC31" s="43" t="n">
        <f aca="false">Results!AC30</f>
        <v>-336</v>
      </c>
      <c r="AD31" s="62" t="n">
        <f aca="false">Results!AF30</f>
        <v>151</v>
      </c>
    </row>
    <row r="32" customFormat="false" ht="12.75" hidden="false" customHeight="true" outlineLevel="0" collapsed="false">
      <c r="B32" s="33" t="s">
        <v>45</v>
      </c>
      <c r="C32" s="86" t="str">
        <f aca="false">Results!B31</f>
        <v> Nailsea Institute</v>
      </c>
      <c r="D32" s="35" t="n">
        <f aca="false">Results!C31</f>
        <v>9</v>
      </c>
      <c r="E32" s="36" t="n">
        <f aca="false">Results!D31</f>
        <v>1</v>
      </c>
      <c r="F32" s="36" t="n">
        <f aca="false">Results!E31</f>
        <v>0</v>
      </c>
      <c r="G32" s="36" t="n">
        <f aca="false">Results!F31</f>
        <v>8</v>
      </c>
      <c r="H32" s="87" t="n">
        <f aca="false">Results!G31</f>
        <v>4184</v>
      </c>
      <c r="I32" s="87" t="n">
        <f aca="false">Results!H31</f>
        <v>4331</v>
      </c>
      <c r="J32" s="88" t="n">
        <f aca="false">Results!I31</f>
        <v>-147</v>
      </c>
      <c r="K32" s="60" t="n">
        <f aca="false">Results!AD31</f>
        <v>60</v>
      </c>
      <c r="L32" s="38" t="n">
        <f aca="false">Results!K31</f>
        <v>9</v>
      </c>
      <c r="M32" s="39" t="n">
        <f aca="false">Results!L31</f>
        <v>3</v>
      </c>
      <c r="N32" s="39" t="n">
        <f aca="false">Results!M31</f>
        <v>1</v>
      </c>
      <c r="O32" s="39" t="n">
        <f aca="false">Results!N31</f>
        <v>5</v>
      </c>
      <c r="P32" s="89" t="n">
        <f aca="false">Results!O31</f>
        <v>4027</v>
      </c>
      <c r="Q32" s="89" t="n">
        <f aca="false">Results!P31</f>
        <v>4185</v>
      </c>
      <c r="R32" s="90" t="n">
        <f aca="false">Results!Q31</f>
        <v>-158</v>
      </c>
      <c r="S32" s="61" t="n">
        <f aca="false">Results!AE31</f>
        <v>77</v>
      </c>
      <c r="T32" s="40" t="n">
        <f aca="false">Results!R31</f>
        <v>447.444444444444</v>
      </c>
      <c r="U32" s="91" t="n">
        <f aca="false">Results!T31</f>
        <v>46</v>
      </c>
      <c r="V32" s="92" t="n">
        <f aca="false">Results!U31</f>
        <v>0.425925925925926</v>
      </c>
      <c r="W32" s="42" t="n">
        <f aca="false">Results!S31</f>
        <v>18</v>
      </c>
      <c r="X32" s="42" t="n">
        <f aca="false">Results!V31</f>
        <v>4</v>
      </c>
      <c r="Y32" s="42" t="n">
        <f aca="false">Results!W31</f>
        <v>1</v>
      </c>
      <c r="Z32" s="42" t="n">
        <f aca="false">Results!X31</f>
        <v>13</v>
      </c>
      <c r="AA32" s="93" t="n">
        <f aca="false">Results!Y31</f>
        <v>8211</v>
      </c>
      <c r="AB32" s="93" t="n">
        <f aca="false">Results!Z31</f>
        <v>8516</v>
      </c>
      <c r="AC32" s="43" t="n">
        <f aca="false">Results!AC31</f>
        <v>-305</v>
      </c>
      <c r="AD32" s="62" t="n">
        <f aca="false">Results!AF31</f>
        <v>137</v>
      </c>
    </row>
    <row r="33" customFormat="false" ht="12.75" hidden="false" customHeight="true" outlineLevel="0" collapsed="false">
      <c r="B33" s="33" t="s">
        <v>48</v>
      </c>
      <c r="C33" s="86" t="str">
        <f aca="false">Results!B32</f>
        <v> Comrades</v>
      </c>
      <c r="D33" s="35" t="n">
        <f aca="false">Results!C32</f>
        <v>9</v>
      </c>
      <c r="E33" s="36" t="n">
        <f aca="false">Results!D32</f>
        <v>0</v>
      </c>
      <c r="F33" s="36" t="n">
        <f aca="false">Results!E32</f>
        <v>0</v>
      </c>
      <c r="G33" s="36" t="n">
        <f aca="false">Results!F32</f>
        <v>9</v>
      </c>
      <c r="H33" s="87" t="n">
        <f aca="false">Results!G32</f>
        <v>3888</v>
      </c>
      <c r="I33" s="87" t="n">
        <f aca="false">Results!H32</f>
        <v>4040</v>
      </c>
      <c r="J33" s="88" t="n">
        <f aca="false">Results!I32</f>
        <v>-152</v>
      </c>
      <c r="K33" s="60" t="n">
        <f aca="false">Results!AD32</f>
        <v>41</v>
      </c>
      <c r="L33" s="38" t="n">
        <f aca="false">Results!K32</f>
        <v>9</v>
      </c>
      <c r="M33" s="39" t="n">
        <f aca="false">Results!L32</f>
        <v>3</v>
      </c>
      <c r="N33" s="39" t="n">
        <f aca="false">Results!M32</f>
        <v>0</v>
      </c>
      <c r="O33" s="39" t="n">
        <f aca="false">Results!N32</f>
        <v>6</v>
      </c>
      <c r="P33" s="89" t="n">
        <f aca="false">Results!O32</f>
        <v>4121</v>
      </c>
      <c r="Q33" s="89" t="n">
        <f aca="false">Results!P32</f>
        <v>4118</v>
      </c>
      <c r="R33" s="90" t="n">
        <f aca="false">Results!Q32</f>
        <v>3</v>
      </c>
      <c r="S33" s="61" t="n">
        <f aca="false">Results!AE32</f>
        <v>83</v>
      </c>
      <c r="T33" s="40" t="n">
        <f aca="false">Results!R32</f>
        <v>457.888888888889</v>
      </c>
      <c r="U33" s="91" t="n">
        <f aca="false">Results!T32</f>
        <v>47</v>
      </c>
      <c r="V33" s="92" t="n">
        <f aca="false">Results!U32</f>
        <v>0.435185185185185</v>
      </c>
      <c r="W33" s="42" t="n">
        <f aca="false">Results!S32</f>
        <v>18</v>
      </c>
      <c r="X33" s="42" t="n">
        <f aca="false">Results!V32</f>
        <v>3</v>
      </c>
      <c r="Y33" s="42" t="n">
        <f aca="false">Results!W32</f>
        <v>0</v>
      </c>
      <c r="Z33" s="42" t="n">
        <f aca="false">Results!X32</f>
        <v>15</v>
      </c>
      <c r="AA33" s="93" t="n">
        <f aca="false">Results!Y32</f>
        <v>8009</v>
      </c>
      <c r="AB33" s="93" t="n">
        <f aca="false">Results!Z32</f>
        <v>8158</v>
      </c>
      <c r="AC33" s="43" t="n">
        <f aca="false">Results!AC32</f>
        <v>-149</v>
      </c>
      <c r="AD33" s="62" t="n">
        <f aca="false">Results!AF32</f>
        <v>124</v>
      </c>
    </row>
    <row r="34" customFormat="false" ht="13.5" hidden="false" customHeight="true" outlineLevel="0" collapsed="false">
      <c r="B34" s="33" t="s">
        <v>51</v>
      </c>
      <c r="C34" s="86" t="str">
        <f aca="false">Results!B33</f>
        <v> Q's of Magna</v>
      </c>
      <c r="D34" s="35" t="n">
        <f aca="false">Results!C33</f>
        <v>9</v>
      </c>
      <c r="E34" s="36" t="n">
        <f aca="false">Results!D33</f>
        <v>1</v>
      </c>
      <c r="F34" s="36" t="n">
        <f aca="false">Results!E33</f>
        <v>1</v>
      </c>
      <c r="G34" s="36" t="n">
        <f aca="false">Results!F33</f>
        <v>7</v>
      </c>
      <c r="H34" s="87" t="n">
        <f aca="false">Results!G33</f>
        <v>4110</v>
      </c>
      <c r="I34" s="87" t="n">
        <f aca="false">Results!H33</f>
        <v>4405</v>
      </c>
      <c r="J34" s="88" t="n">
        <f aca="false">Results!I33</f>
        <v>-295</v>
      </c>
      <c r="K34" s="60" t="n">
        <f aca="false">Results!AD33</f>
        <v>52</v>
      </c>
      <c r="L34" s="38" t="n">
        <f aca="false">Results!K33</f>
        <v>9</v>
      </c>
      <c r="M34" s="39" t="n">
        <f aca="false">Results!L33</f>
        <v>2</v>
      </c>
      <c r="N34" s="39" t="n">
        <f aca="false">Results!M33</f>
        <v>0</v>
      </c>
      <c r="O34" s="39" t="n">
        <f aca="false">Results!N33</f>
        <v>7</v>
      </c>
      <c r="P34" s="89" t="n">
        <f aca="false">Results!O33</f>
        <v>3866</v>
      </c>
      <c r="Q34" s="89" t="n">
        <f aca="false">Results!P33</f>
        <v>4122</v>
      </c>
      <c r="R34" s="90" t="n">
        <f aca="false">Results!Q33</f>
        <v>-256</v>
      </c>
      <c r="S34" s="61" t="n">
        <f aca="false">Results!AE33</f>
        <v>66</v>
      </c>
      <c r="T34" s="40" t="n">
        <f aca="false">Results!R33</f>
        <v>429.555555555556</v>
      </c>
      <c r="U34" s="91" t="n">
        <f aca="false">Results!T33</f>
        <v>41.5</v>
      </c>
      <c r="V34" s="92" t="n">
        <f aca="false">Results!U33</f>
        <v>0.384259259259259</v>
      </c>
      <c r="W34" s="42" t="n">
        <f aca="false">Results!S33</f>
        <v>18</v>
      </c>
      <c r="X34" s="42" t="n">
        <f aca="false">Results!V33</f>
        <v>3</v>
      </c>
      <c r="Y34" s="42" t="n">
        <f aca="false">Results!W33</f>
        <v>1</v>
      </c>
      <c r="Z34" s="42" t="n">
        <f aca="false">Results!X33</f>
        <v>14</v>
      </c>
      <c r="AA34" s="93" t="n">
        <f aca="false">Results!Y33</f>
        <v>7976</v>
      </c>
      <c r="AB34" s="93" t="n">
        <f aca="false">Results!Z33</f>
        <v>8527</v>
      </c>
      <c r="AC34" s="43" t="n">
        <f aca="false">Results!AC33</f>
        <v>-551</v>
      </c>
      <c r="AD34" s="62" t="n">
        <f aca="false">Results!AF33</f>
        <v>118</v>
      </c>
    </row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</sheetData>
  <mergeCells count="77">
    <mergeCell ref="B1:F1"/>
    <mergeCell ref="G1:AD1"/>
    <mergeCell ref="B3:C4"/>
    <mergeCell ref="D3:K3"/>
    <mergeCell ref="L3:T3"/>
    <mergeCell ref="U3:AD3"/>
    <mergeCell ref="D4:J4"/>
    <mergeCell ref="K4:K7"/>
    <mergeCell ref="L4:R4"/>
    <mergeCell ref="S4:S7"/>
    <mergeCell ref="T4:T7"/>
    <mergeCell ref="U4:V4"/>
    <mergeCell ref="W4:AC4"/>
    <mergeCell ref="AD4:AD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B20:C21"/>
    <mergeCell ref="D20:K20"/>
    <mergeCell ref="L20:T20"/>
    <mergeCell ref="U20:AD20"/>
    <mergeCell ref="D21:J21"/>
    <mergeCell ref="K21:K24"/>
    <mergeCell ref="L21:R21"/>
    <mergeCell ref="S21:S24"/>
    <mergeCell ref="T21:T24"/>
    <mergeCell ref="U21:V21"/>
    <mergeCell ref="W21:AC21"/>
    <mergeCell ref="AD21:AD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L22:L24"/>
    <mergeCell ref="M22:M24"/>
    <mergeCell ref="N22:N24"/>
    <mergeCell ref="O22:O24"/>
    <mergeCell ref="P22:P24"/>
    <mergeCell ref="Q22:Q24"/>
    <mergeCell ref="R22:R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B35:AD35"/>
  </mergeCells>
  <conditionalFormatting sqref="T8:V18 T25:V34">
    <cfRule type="expression" priority="2" aboveAverage="0" equalAverage="0" bottom="0" percent="0" rank="0" text="" dxfId="1">
      <formula>ISERROR(T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L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A24" activeCellId="0" sqref="A24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3"/>
    <col collapsed="false" customWidth="true" hidden="false" outlineLevel="0" max="6" min="3" style="0" width="4.28"/>
    <col collapsed="false" customWidth="true" hidden="false" outlineLevel="0" max="10" min="7" style="0" width="7.14"/>
    <col collapsed="false" customWidth="true" hidden="false" outlineLevel="0" max="14" min="11" style="0" width="4.28"/>
    <col collapsed="false" customWidth="true" hidden="false" outlineLevel="0" max="17" min="15" style="0" width="7.14"/>
    <col collapsed="false" customWidth="true" hidden="false" outlineLevel="0" max="18" min="18" style="0" width="9.7"/>
    <col collapsed="false" customWidth="true" hidden="false" outlineLevel="0" max="19" min="19" style="0" width="4.28"/>
    <col collapsed="false" customWidth="true" hidden="false" outlineLevel="0" max="20" min="20" style="0" width="6.13"/>
    <col collapsed="false" customWidth="true" hidden="false" outlineLevel="0" max="21" min="21" style="0" width="6.99"/>
    <col collapsed="false" customWidth="true" hidden="false" outlineLevel="0" max="24" min="22" style="0" width="4.28"/>
    <col collapsed="false" customWidth="true" hidden="false" outlineLevel="0" max="29" min="25" style="0" width="7.14"/>
    <col collapsed="false" customWidth="true" hidden="false" outlineLevel="0" max="32" min="30" style="2" width="5.71"/>
    <col collapsed="false" customWidth="true" hidden="false" outlineLevel="0" max="35" min="33" style="2" width="8.28"/>
    <col collapsed="false" customWidth="true" hidden="true" outlineLevel="0" max="36" min="36" style="2" width="3.28"/>
    <col collapsed="false" customWidth="true" hidden="true" outlineLevel="0" max="37" min="37" style="2" width="4.56"/>
    <col collapsed="false" customWidth="true" hidden="true" outlineLevel="0" max="38" min="38" style="2" width="3.28"/>
    <col collapsed="false" customWidth="true" hidden="true" outlineLevel="0" max="39" min="39" style="2" width="4.56"/>
    <col collapsed="false" customWidth="true" hidden="true" outlineLevel="0" max="40" min="40" style="2" width="3.28"/>
    <col collapsed="false" customWidth="true" hidden="true" outlineLevel="0" max="41" min="41" style="2" width="4.56"/>
    <col collapsed="false" customWidth="true" hidden="true" outlineLevel="0" max="42" min="42" style="2" width="3.28"/>
    <col collapsed="false" customWidth="true" hidden="true" outlineLevel="0" max="43" min="43" style="2" width="4.56"/>
    <col collapsed="false" customWidth="true" hidden="true" outlineLevel="0" max="44" min="44" style="2" width="2.84"/>
    <col collapsed="false" customWidth="true" hidden="true" outlineLevel="0" max="45" min="45" style="2" width="4.56"/>
    <col collapsed="false" customWidth="true" hidden="true" outlineLevel="0" max="46" min="46" style="2" width="2.84"/>
    <col collapsed="false" customWidth="true" hidden="true" outlineLevel="0" max="47" min="47" style="2" width="4.56"/>
    <col collapsed="false" customWidth="true" hidden="true" outlineLevel="0" max="48" min="48" style="2" width="2.84"/>
    <col collapsed="false" customWidth="true" hidden="true" outlineLevel="0" max="49" min="49" style="2" width="4.56"/>
    <col collapsed="false" customWidth="true" hidden="true" outlineLevel="0" max="50" min="50" style="2" width="2.84"/>
    <col collapsed="false" customWidth="true" hidden="true" outlineLevel="0" max="51" min="51" style="2" width="4.56"/>
    <col collapsed="false" customWidth="true" hidden="true" outlineLevel="0" max="52" min="52" style="2" width="2.84"/>
    <col collapsed="false" customWidth="true" hidden="true" outlineLevel="0" max="53" min="53" style="2" width="4.56"/>
    <col collapsed="false" customWidth="true" hidden="true" outlineLevel="0" max="54" min="54" style="2" width="2.84"/>
    <col collapsed="false" customWidth="true" hidden="true" outlineLevel="0" max="55" min="55" style="2" width="4.56"/>
    <col collapsed="false" customWidth="true" hidden="true" outlineLevel="0" max="56" min="56" style="2" width="2.84"/>
    <col collapsed="false" customWidth="true" hidden="true" outlineLevel="0" max="57" min="57" style="2" width="4.56"/>
    <col collapsed="false" customWidth="true" hidden="true" outlineLevel="0" max="58" min="58" style="2" width="2.84"/>
    <col collapsed="false" customWidth="true" hidden="true" outlineLevel="0" max="59" min="59" style="2" width="4.56"/>
    <col collapsed="false" customWidth="true" hidden="true" outlineLevel="0" max="60" min="60" style="2" width="2.84"/>
    <col collapsed="false" customWidth="true" hidden="true" outlineLevel="0" max="61" min="61" style="2" width="4.56"/>
    <col collapsed="false" customWidth="true" hidden="true" outlineLevel="0" max="62" min="62" style="2" width="2.84"/>
    <col collapsed="false" customWidth="true" hidden="true" outlineLevel="0" max="63" min="63" style="2" width="4.56"/>
    <col collapsed="false" customWidth="true" hidden="true" outlineLevel="0" max="64" min="64" style="2" width="2.84"/>
    <col collapsed="false" customWidth="true" hidden="true" outlineLevel="0" max="65" min="65" style="2" width="4.56"/>
    <col collapsed="false" customWidth="true" hidden="true" outlineLevel="0" max="66" min="66" style="2" width="2.84"/>
    <col collapsed="false" customWidth="true" hidden="true" outlineLevel="0" max="67" min="67" style="2" width="4.56"/>
    <col collapsed="false" customWidth="true" hidden="true" outlineLevel="0" max="68" min="68" style="2" width="2.84"/>
    <col collapsed="false" customWidth="true" hidden="true" outlineLevel="0" max="69" min="69" style="2" width="4.56"/>
    <col collapsed="false" customWidth="true" hidden="true" outlineLevel="0" max="70" min="70" style="2" width="2.84"/>
    <col collapsed="false" customWidth="true" hidden="true" outlineLevel="0" max="71" min="71" style="2" width="4.56"/>
    <col collapsed="false" customWidth="true" hidden="true" outlineLevel="0" max="72" min="72" style="2" width="2.84"/>
    <col collapsed="false" customWidth="true" hidden="true" outlineLevel="0" max="73" min="73" style="2" width="3.99"/>
    <col collapsed="false" customWidth="true" hidden="true" outlineLevel="0" max="74" min="74" style="2" width="2.84"/>
    <col collapsed="false" customWidth="true" hidden="true" outlineLevel="0" max="75" min="75" style="2" width="3.99"/>
    <col collapsed="false" customWidth="true" hidden="true" outlineLevel="0" max="76" min="76" style="2" width="2.84"/>
    <col collapsed="false" customWidth="true" hidden="true" outlineLevel="0" max="77" min="77" style="2" width="3.99"/>
    <col collapsed="false" customWidth="true" hidden="true" outlineLevel="0" max="78" min="78" style="2" width="2.84"/>
    <col collapsed="false" customWidth="true" hidden="true" outlineLevel="0" max="79" min="79" style="2" width="2.99"/>
    <col collapsed="false" customWidth="true" hidden="true" outlineLevel="0" max="80" min="80" style="2" width="11.42"/>
    <col collapsed="false" customWidth="true" hidden="true" outlineLevel="0" max="82" min="81" style="2" width="8.28"/>
    <col collapsed="false" customWidth="true" hidden="false" outlineLevel="0" max="85" min="84" style="69" width="3.28"/>
    <col collapsed="false" customWidth="true" hidden="false" outlineLevel="0" max="87" min="86" style="69" width="3.99"/>
    <col collapsed="false" customWidth="true" hidden="false" outlineLevel="0" max="88" min="88" style="0" width="3.28"/>
    <col collapsed="false" customWidth="true" hidden="false" outlineLevel="0" max="91" min="89" style="0" width="3.99"/>
    <col collapsed="false" customWidth="true" hidden="false" outlineLevel="0" max="92" min="92" style="0" width="3.28"/>
    <col collapsed="false" customWidth="true" hidden="false" outlineLevel="0" max="99" min="93" style="0" width="3.99"/>
    <col collapsed="false" customWidth="true" hidden="false" outlineLevel="0" max="101" min="100" style="0" width="3.28"/>
    <col collapsed="false" customWidth="true" hidden="false" outlineLevel="0" max="103" min="102" style="0" width="3.99"/>
    <col collapsed="false" customWidth="true" hidden="false" outlineLevel="0" max="104" min="104" style="0" width="3.28"/>
    <col collapsed="false" customWidth="true" hidden="false" outlineLevel="0" max="107" min="105" style="0" width="3.99"/>
    <col collapsed="false" customWidth="true" hidden="false" outlineLevel="0" max="108" min="108" style="0" width="3.28"/>
    <col collapsed="false" customWidth="true" hidden="false" outlineLevel="0" max="111" min="109" style="0" width="3.99"/>
    <col collapsed="false" customWidth="true" hidden="false" outlineLevel="0" max="113" min="112" style="0" width="3.28"/>
    <col collapsed="false" customWidth="true" hidden="false" outlineLevel="0" max="115" min="114" style="0" width="3.99"/>
    <col collapsed="false" customWidth="true" hidden="false" outlineLevel="0" max="117" min="116" style="0" width="3.28"/>
    <col collapsed="false" customWidth="true" hidden="false" outlineLevel="0" max="119" min="118" style="0" width="3.99"/>
    <col collapsed="false" customWidth="true" hidden="false" outlineLevel="0" max="120" min="120" style="0" width="3.28"/>
    <col collapsed="false" customWidth="true" hidden="false" outlineLevel="0" max="123" min="121" style="0" width="3.99"/>
    <col collapsed="false" customWidth="true" hidden="false" outlineLevel="0" max="124" min="124" style="0" width="3.28"/>
    <col collapsed="false" customWidth="true" hidden="false" outlineLevel="0" max="127" min="125" style="0" width="3.99"/>
    <col collapsed="false" customWidth="true" hidden="true" outlineLevel="0" max="128" min="128" style="0" width="3.28"/>
    <col collapsed="false" customWidth="true" hidden="true" outlineLevel="0" max="131" min="129" style="0" width="3.99"/>
    <col collapsed="false" customWidth="true" hidden="true" outlineLevel="0" max="133" min="132" style="0" width="3.28"/>
    <col collapsed="false" customWidth="true" hidden="true" outlineLevel="0" max="135" min="134" style="0" width="3.99"/>
    <col collapsed="false" customWidth="true" hidden="true" outlineLevel="0" max="137" min="136" style="0" width="3.28"/>
    <col collapsed="false" customWidth="true" hidden="true" outlineLevel="0" max="139" min="138" style="0" width="3.99"/>
    <col collapsed="false" customWidth="true" hidden="true" outlineLevel="0" max="141" min="140" style="0" width="3.28"/>
    <col collapsed="false" customWidth="true" hidden="true" outlineLevel="0" max="143" min="142" style="0" width="3.99"/>
    <col collapsed="false" customWidth="true" hidden="true" outlineLevel="0" max="145" min="144" style="0" width="3.28"/>
    <col collapsed="false" customWidth="true" hidden="true" outlineLevel="0" max="147" min="146" style="0" width="3.99"/>
    <col collapsed="false" customWidth="true" hidden="false" outlineLevel="0" max="149" min="148" style="69" width="3.28"/>
    <col collapsed="false" customWidth="true" hidden="false" outlineLevel="0" max="151" min="150" style="69" width="3.99"/>
    <col collapsed="false" customWidth="true" hidden="false" outlineLevel="0" max="153" min="152" style="0" width="3.28"/>
    <col collapsed="false" customWidth="true" hidden="false" outlineLevel="0" max="155" min="154" style="0" width="3.99"/>
    <col collapsed="false" customWidth="true" hidden="false" outlineLevel="0" max="156" min="156" style="0" width="3.28"/>
    <col collapsed="false" customWidth="true" hidden="false" outlineLevel="0" max="157" min="157" style="0" width="3.7"/>
    <col collapsed="false" customWidth="true" hidden="false" outlineLevel="0" max="159" min="158" style="0" width="3.99"/>
    <col collapsed="false" customWidth="true" hidden="false" outlineLevel="0" max="161" min="160" style="0" width="3.28"/>
    <col collapsed="false" customWidth="true" hidden="false" outlineLevel="0" max="163" min="162" style="0" width="3.99"/>
    <col collapsed="false" customWidth="true" hidden="false" outlineLevel="0" max="165" min="164" style="0" width="3.28"/>
    <col collapsed="false" customWidth="true" hidden="false" outlineLevel="0" max="167" min="166" style="0" width="3.99"/>
    <col collapsed="false" customWidth="true" hidden="false" outlineLevel="0" max="168" min="168" style="0" width="3.28"/>
    <col collapsed="false" customWidth="true" hidden="false" outlineLevel="0" max="171" min="169" style="0" width="3.99"/>
    <col collapsed="false" customWidth="true" hidden="false" outlineLevel="0" max="173" min="172" style="0" width="3.28"/>
    <col collapsed="false" customWidth="true" hidden="false" outlineLevel="0" max="175" min="174" style="0" width="3.99"/>
    <col collapsed="false" customWidth="true" hidden="false" outlineLevel="0" max="177" min="176" style="0" width="3.28"/>
    <col collapsed="false" customWidth="true" hidden="false" outlineLevel="0" max="179" min="178" style="0" width="3.99"/>
    <col collapsed="false" customWidth="true" hidden="false" outlineLevel="0" max="181" min="180" style="0" width="3.28"/>
    <col collapsed="false" customWidth="true" hidden="false" outlineLevel="0" max="183" min="182" style="0" width="3.99"/>
    <col collapsed="false" customWidth="true" hidden="false" outlineLevel="0" max="185" min="184" style="0" width="3.28"/>
    <col collapsed="false" customWidth="true" hidden="false" outlineLevel="0" max="187" min="186" style="0" width="3.99"/>
    <col collapsed="false" customWidth="true" hidden="false" outlineLevel="0" max="189" min="188" style="0" width="3.28"/>
    <col collapsed="false" customWidth="true" hidden="false" outlineLevel="0" max="191" min="190" style="0" width="3.99"/>
    <col collapsed="false" customWidth="true" hidden="true" outlineLevel="0" max="193" min="192" style="0" width="3.28"/>
    <col collapsed="false" customWidth="true" hidden="true" outlineLevel="0" max="195" min="194" style="0" width="3.99"/>
    <col collapsed="false" customWidth="true" hidden="true" outlineLevel="0" max="197" min="196" style="0" width="3.28"/>
    <col collapsed="false" customWidth="true" hidden="true" outlineLevel="0" max="199" min="198" style="0" width="3.99"/>
    <col collapsed="false" customWidth="true" hidden="true" outlineLevel="0" max="201" min="200" style="0" width="3.28"/>
    <col collapsed="false" customWidth="true" hidden="true" outlineLevel="0" max="203" min="202" style="0" width="3.99"/>
    <col collapsed="false" customWidth="true" hidden="true" outlineLevel="0" max="205" min="204" style="0" width="3.28"/>
    <col collapsed="false" customWidth="true" hidden="true" outlineLevel="0" max="207" min="206" style="0" width="3.99"/>
    <col collapsed="false" customWidth="true" hidden="true" outlineLevel="0" max="209" min="208" style="0" width="3.28"/>
    <col collapsed="false" customWidth="true" hidden="true" outlineLevel="0" max="211" min="210" style="0" width="3.99"/>
  </cols>
  <sheetData>
    <row r="1" customFormat="false" ht="13.5" hidden="false" customHeight="true" outlineLevel="0" collapsed="false">
      <c r="CF1" s="100" t="s">
        <v>73</v>
      </c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1" t="s">
        <v>74</v>
      </c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</row>
    <row r="2" customFormat="false" ht="12.75" hidden="false" customHeight="true" outlineLevel="0" collapsed="false"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</row>
    <row r="3" customFormat="false" ht="52.5" hidden="false" customHeight="true" outlineLevel="0" collapsed="false">
      <c r="C3" s="102" t="s">
        <v>3</v>
      </c>
      <c r="D3" s="102"/>
      <c r="E3" s="102"/>
      <c r="F3" s="102"/>
      <c r="G3" s="102"/>
      <c r="H3" s="102"/>
      <c r="I3" s="102"/>
      <c r="J3" s="102"/>
      <c r="K3" s="103" t="s">
        <v>4</v>
      </c>
      <c r="L3" s="103"/>
      <c r="M3" s="103"/>
      <c r="N3" s="103"/>
      <c r="O3" s="103"/>
      <c r="P3" s="103"/>
      <c r="Q3" s="103"/>
      <c r="R3" s="103"/>
      <c r="S3" s="77" t="s">
        <v>5</v>
      </c>
      <c r="T3" s="77"/>
      <c r="U3" s="77"/>
      <c r="V3" s="77"/>
      <c r="W3" s="77"/>
      <c r="X3" s="77"/>
      <c r="Y3" s="77"/>
      <c r="Z3" s="77"/>
      <c r="AA3" s="77"/>
      <c r="AB3" s="77"/>
      <c r="AC3" s="77"/>
      <c r="AD3" s="104" t="s">
        <v>75</v>
      </c>
      <c r="AE3" s="104"/>
      <c r="AF3" s="104"/>
      <c r="AG3" s="105"/>
      <c r="AH3" s="105"/>
      <c r="AI3" s="105"/>
      <c r="AJ3" s="106" t="s">
        <v>76</v>
      </c>
      <c r="AK3" s="106"/>
      <c r="AL3" s="106" t="s">
        <v>77</v>
      </c>
      <c r="AM3" s="106"/>
      <c r="AN3" s="106" t="s">
        <v>78</v>
      </c>
      <c r="AO3" s="106"/>
      <c r="AP3" s="106" t="s">
        <v>79</v>
      </c>
      <c r="AQ3" s="106"/>
      <c r="AR3" s="106" t="s">
        <v>80</v>
      </c>
      <c r="AS3" s="106"/>
      <c r="AT3" s="106" t="s">
        <v>81</v>
      </c>
      <c r="AU3" s="106"/>
      <c r="AV3" s="106" t="s">
        <v>82</v>
      </c>
      <c r="AW3" s="106"/>
      <c r="AX3" s="106" t="s">
        <v>83</v>
      </c>
      <c r="AY3" s="106"/>
      <c r="AZ3" s="106" t="s">
        <v>84</v>
      </c>
      <c r="BA3" s="106"/>
      <c r="BB3" s="106" t="s">
        <v>85</v>
      </c>
      <c r="BC3" s="106"/>
      <c r="BD3" s="106" t="s">
        <v>86</v>
      </c>
      <c r="BE3" s="106"/>
      <c r="BF3" s="106" t="s">
        <v>87</v>
      </c>
      <c r="BG3" s="106"/>
      <c r="BH3" s="106" t="s">
        <v>88</v>
      </c>
      <c r="BI3" s="106"/>
      <c r="BJ3" s="106" t="s">
        <v>89</v>
      </c>
      <c r="BK3" s="106"/>
      <c r="BL3" s="106" t="s">
        <v>90</v>
      </c>
      <c r="BM3" s="106"/>
      <c r="BN3" s="106" t="s">
        <v>91</v>
      </c>
      <c r="BO3" s="106"/>
      <c r="BP3" s="106" t="s">
        <v>92</v>
      </c>
      <c r="BQ3" s="106"/>
      <c r="BR3" s="106" t="s">
        <v>93</v>
      </c>
      <c r="BS3" s="106"/>
      <c r="BT3" s="106" t="s">
        <v>94</v>
      </c>
      <c r="BU3" s="106"/>
      <c r="BV3" s="106" t="s">
        <v>95</v>
      </c>
      <c r="BW3" s="106"/>
      <c r="BX3" s="106" t="s">
        <v>96</v>
      </c>
      <c r="BY3" s="106"/>
      <c r="BZ3" s="106" t="s">
        <v>97</v>
      </c>
      <c r="CA3" s="106"/>
      <c r="CB3" s="105"/>
      <c r="CC3" s="105"/>
      <c r="CD3" s="105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</row>
    <row r="4" customFormat="false" ht="12.75" hidden="false" customHeight="true" outlineLevel="0" collapsed="false">
      <c r="B4" s="107" t="s">
        <v>98</v>
      </c>
      <c r="C4" s="102" t="s">
        <v>7</v>
      </c>
      <c r="D4" s="102"/>
      <c r="E4" s="102"/>
      <c r="F4" s="102"/>
      <c r="G4" s="102" t="s">
        <v>13</v>
      </c>
      <c r="H4" s="102"/>
      <c r="I4" s="102"/>
      <c r="J4" s="102"/>
      <c r="K4" s="103" t="s">
        <v>7</v>
      </c>
      <c r="L4" s="103"/>
      <c r="M4" s="103"/>
      <c r="N4" s="103"/>
      <c r="O4" s="103" t="s">
        <v>13</v>
      </c>
      <c r="P4" s="103"/>
      <c r="Q4" s="103"/>
      <c r="R4" s="103"/>
      <c r="S4" s="108"/>
      <c r="T4" s="13" t="s">
        <v>68</v>
      </c>
      <c r="U4" s="13"/>
      <c r="V4" s="77" t="s">
        <v>7</v>
      </c>
      <c r="W4" s="77"/>
      <c r="X4" s="77"/>
      <c r="Y4" s="77" t="s">
        <v>13</v>
      </c>
      <c r="Z4" s="77"/>
      <c r="AA4" s="77"/>
      <c r="AB4" s="77"/>
      <c r="AC4" s="77"/>
      <c r="AD4" s="104"/>
      <c r="AE4" s="104"/>
      <c r="AF4" s="104"/>
      <c r="AG4" s="105"/>
      <c r="AH4" s="105"/>
      <c r="AI4" s="105"/>
      <c r="AJ4" s="105" t="s">
        <v>99</v>
      </c>
      <c r="AK4" s="105" t="s">
        <v>100</v>
      </c>
      <c r="AL4" s="105" t="s">
        <v>99</v>
      </c>
      <c r="AM4" s="105" t="s">
        <v>100</v>
      </c>
      <c r="AN4" s="105" t="s">
        <v>99</v>
      </c>
      <c r="AO4" s="105" t="s">
        <v>100</v>
      </c>
      <c r="AP4" s="105" t="s">
        <v>99</v>
      </c>
      <c r="AQ4" s="105" t="s">
        <v>100</v>
      </c>
      <c r="AR4" s="105" t="s">
        <v>99</v>
      </c>
      <c r="AS4" s="105" t="s">
        <v>100</v>
      </c>
      <c r="AT4" s="105" t="s">
        <v>99</v>
      </c>
      <c r="AU4" s="105" t="s">
        <v>100</v>
      </c>
      <c r="AV4" s="105" t="s">
        <v>99</v>
      </c>
      <c r="AW4" s="105" t="s">
        <v>100</v>
      </c>
      <c r="AX4" s="105" t="s">
        <v>99</v>
      </c>
      <c r="AY4" s="105" t="s">
        <v>100</v>
      </c>
      <c r="AZ4" s="105" t="s">
        <v>99</v>
      </c>
      <c r="BA4" s="105" t="s">
        <v>100</v>
      </c>
      <c r="BB4" s="105" t="s">
        <v>99</v>
      </c>
      <c r="BC4" s="105" t="s">
        <v>100</v>
      </c>
      <c r="BD4" s="105" t="s">
        <v>99</v>
      </c>
      <c r="BE4" s="105" t="s">
        <v>100</v>
      </c>
      <c r="BF4" s="105" t="s">
        <v>99</v>
      </c>
      <c r="BG4" s="105" t="s">
        <v>100</v>
      </c>
      <c r="BH4" s="105" t="s">
        <v>99</v>
      </c>
      <c r="BI4" s="105" t="s">
        <v>100</v>
      </c>
      <c r="BJ4" s="105" t="s">
        <v>99</v>
      </c>
      <c r="BK4" s="105" t="s">
        <v>100</v>
      </c>
      <c r="BL4" s="105" t="s">
        <v>99</v>
      </c>
      <c r="BM4" s="105" t="s">
        <v>100</v>
      </c>
      <c r="BN4" s="105" t="s">
        <v>99</v>
      </c>
      <c r="BO4" s="105" t="s">
        <v>100</v>
      </c>
      <c r="BP4" s="105" t="s">
        <v>99</v>
      </c>
      <c r="BQ4" s="105" t="s">
        <v>100</v>
      </c>
      <c r="BR4" s="105" t="s">
        <v>99</v>
      </c>
      <c r="BS4" s="105" t="s">
        <v>100</v>
      </c>
      <c r="BT4" s="105" t="s">
        <v>99</v>
      </c>
      <c r="BU4" s="105" t="s">
        <v>100</v>
      </c>
      <c r="BV4" s="105" t="s">
        <v>99</v>
      </c>
      <c r="BW4" s="105" t="s">
        <v>100</v>
      </c>
      <c r="BX4" s="105" t="s">
        <v>99</v>
      </c>
      <c r="BY4" s="105" t="s">
        <v>100</v>
      </c>
      <c r="BZ4" s="105" t="s">
        <v>99</v>
      </c>
      <c r="CA4" s="105" t="s">
        <v>100</v>
      </c>
      <c r="CB4" s="105"/>
      <c r="CC4" s="105"/>
      <c r="CD4" s="105"/>
      <c r="CF4" s="109" t="s">
        <v>23</v>
      </c>
      <c r="CG4" s="109"/>
      <c r="CH4" s="109"/>
      <c r="CI4" s="109"/>
      <c r="CJ4" s="109" t="s">
        <v>36</v>
      </c>
      <c r="CK4" s="109"/>
      <c r="CL4" s="109"/>
      <c r="CM4" s="109"/>
      <c r="CN4" s="109" t="s">
        <v>28</v>
      </c>
      <c r="CO4" s="109"/>
      <c r="CP4" s="109"/>
      <c r="CQ4" s="109"/>
      <c r="CR4" s="109" t="s">
        <v>22</v>
      </c>
      <c r="CS4" s="109"/>
      <c r="CT4" s="109"/>
      <c r="CU4" s="109"/>
      <c r="CV4" s="109" t="s">
        <v>33</v>
      </c>
      <c r="CW4" s="109"/>
      <c r="CX4" s="109"/>
      <c r="CY4" s="109"/>
      <c r="CZ4" s="109" t="s">
        <v>31</v>
      </c>
      <c r="DA4" s="109"/>
      <c r="DB4" s="109"/>
      <c r="DC4" s="109"/>
      <c r="DD4" s="109" t="s">
        <v>26</v>
      </c>
      <c r="DE4" s="109"/>
      <c r="DF4" s="109"/>
      <c r="DG4" s="109"/>
      <c r="DH4" s="109" t="s">
        <v>37</v>
      </c>
      <c r="DI4" s="109"/>
      <c r="DJ4" s="109"/>
      <c r="DK4" s="109"/>
      <c r="DL4" s="109" t="s">
        <v>34</v>
      </c>
      <c r="DM4" s="109"/>
      <c r="DN4" s="109"/>
      <c r="DO4" s="109"/>
      <c r="DP4" s="109" t="s">
        <v>27</v>
      </c>
      <c r="DQ4" s="109"/>
      <c r="DR4" s="109"/>
      <c r="DS4" s="109"/>
      <c r="DT4" s="109" t="s">
        <v>30</v>
      </c>
      <c r="DU4" s="109"/>
      <c r="DV4" s="109"/>
      <c r="DW4" s="109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09" t="s">
        <v>23</v>
      </c>
      <c r="ES4" s="109"/>
      <c r="ET4" s="109"/>
      <c r="EU4" s="109"/>
      <c r="EV4" s="109" t="s">
        <v>36</v>
      </c>
      <c r="EW4" s="109"/>
      <c r="EX4" s="109"/>
      <c r="EY4" s="109"/>
      <c r="EZ4" s="109" t="s">
        <v>28</v>
      </c>
      <c r="FA4" s="109"/>
      <c r="FB4" s="109"/>
      <c r="FC4" s="109"/>
      <c r="FD4" s="109" t="s">
        <v>22</v>
      </c>
      <c r="FE4" s="109"/>
      <c r="FF4" s="109"/>
      <c r="FG4" s="109"/>
      <c r="FH4" s="109" t="s">
        <v>33</v>
      </c>
      <c r="FI4" s="109"/>
      <c r="FJ4" s="109"/>
      <c r="FK4" s="109"/>
      <c r="FL4" s="109" t="s">
        <v>31</v>
      </c>
      <c r="FM4" s="109"/>
      <c r="FN4" s="109"/>
      <c r="FO4" s="109"/>
      <c r="FP4" s="109" t="s">
        <v>26</v>
      </c>
      <c r="FQ4" s="109"/>
      <c r="FR4" s="109"/>
      <c r="FS4" s="109"/>
      <c r="FT4" s="109" t="s">
        <v>37</v>
      </c>
      <c r="FU4" s="109"/>
      <c r="FV4" s="109"/>
      <c r="FW4" s="109"/>
      <c r="FX4" s="109" t="s">
        <v>34</v>
      </c>
      <c r="FY4" s="109"/>
      <c r="FZ4" s="109"/>
      <c r="GA4" s="109"/>
      <c r="GB4" s="109" t="s">
        <v>27</v>
      </c>
      <c r="GC4" s="109"/>
      <c r="GD4" s="109"/>
      <c r="GE4" s="109"/>
      <c r="GF4" s="109" t="s">
        <v>30</v>
      </c>
      <c r="GG4" s="109"/>
      <c r="GH4" s="109"/>
      <c r="GI4" s="109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</row>
    <row r="5" customFormat="false" ht="53.45" hidden="false" customHeight="true" outlineLevel="0" collapsed="false">
      <c r="B5" s="111" t="s">
        <v>17</v>
      </c>
      <c r="C5" s="112" t="s">
        <v>18</v>
      </c>
      <c r="D5" s="112" t="s">
        <v>19</v>
      </c>
      <c r="E5" s="112" t="s">
        <v>20</v>
      </c>
      <c r="F5" s="112" t="s">
        <v>21</v>
      </c>
      <c r="G5" s="112" t="s">
        <v>69</v>
      </c>
      <c r="H5" s="112" t="s">
        <v>70</v>
      </c>
      <c r="I5" s="112" t="s">
        <v>101</v>
      </c>
      <c r="J5" s="113" t="s">
        <v>102</v>
      </c>
      <c r="K5" s="114" t="s">
        <v>18</v>
      </c>
      <c r="L5" s="114" t="s">
        <v>19</v>
      </c>
      <c r="M5" s="114" t="s">
        <v>20</v>
      </c>
      <c r="N5" s="114" t="s">
        <v>21</v>
      </c>
      <c r="O5" s="114" t="s">
        <v>69</v>
      </c>
      <c r="P5" s="114" t="s">
        <v>70</v>
      </c>
      <c r="Q5" s="114" t="s">
        <v>101</v>
      </c>
      <c r="R5" s="115" t="s">
        <v>103</v>
      </c>
      <c r="S5" s="22" t="s">
        <v>18</v>
      </c>
      <c r="T5" s="22" t="s">
        <v>19</v>
      </c>
      <c r="U5" s="22" t="s">
        <v>72</v>
      </c>
      <c r="V5" s="22" t="s">
        <v>19</v>
      </c>
      <c r="W5" s="22" t="s">
        <v>20</v>
      </c>
      <c r="X5" s="22" t="s">
        <v>21</v>
      </c>
      <c r="Y5" s="22" t="s">
        <v>69</v>
      </c>
      <c r="Z5" s="22" t="s">
        <v>70</v>
      </c>
      <c r="AA5" s="21" t="s">
        <v>104</v>
      </c>
      <c r="AB5" s="21" t="s">
        <v>105</v>
      </c>
      <c r="AC5" s="22" t="s">
        <v>101</v>
      </c>
      <c r="AD5" s="21" t="s">
        <v>3</v>
      </c>
      <c r="AE5" s="21" t="s">
        <v>4</v>
      </c>
      <c r="AF5" s="22" t="s">
        <v>106</v>
      </c>
      <c r="AG5" s="22" t="s">
        <v>107</v>
      </c>
      <c r="AH5" s="106" t="s">
        <v>108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F5" s="116" t="s">
        <v>109</v>
      </c>
      <c r="CG5" s="24" t="s">
        <v>8</v>
      </c>
      <c r="CH5" s="24" t="s">
        <v>110</v>
      </c>
      <c r="CI5" s="117" t="s">
        <v>111</v>
      </c>
      <c r="CJ5" s="116" t="s">
        <v>109</v>
      </c>
      <c r="CK5" s="24" t="s">
        <v>8</v>
      </c>
      <c r="CL5" s="24" t="s">
        <v>110</v>
      </c>
      <c r="CM5" s="117" t="s">
        <v>111</v>
      </c>
      <c r="CN5" s="116" t="s">
        <v>109</v>
      </c>
      <c r="CO5" s="24" t="s">
        <v>8</v>
      </c>
      <c r="CP5" s="24" t="s">
        <v>110</v>
      </c>
      <c r="CQ5" s="117" t="s">
        <v>111</v>
      </c>
      <c r="CR5" s="116" t="s">
        <v>109</v>
      </c>
      <c r="CS5" s="24" t="s">
        <v>8</v>
      </c>
      <c r="CT5" s="24" t="s">
        <v>110</v>
      </c>
      <c r="CU5" s="117" t="s">
        <v>111</v>
      </c>
      <c r="CV5" s="116" t="s">
        <v>109</v>
      </c>
      <c r="CW5" s="24" t="s">
        <v>8</v>
      </c>
      <c r="CX5" s="24" t="s">
        <v>110</v>
      </c>
      <c r="CY5" s="117" t="s">
        <v>111</v>
      </c>
      <c r="CZ5" s="116" t="s">
        <v>109</v>
      </c>
      <c r="DA5" s="24" t="s">
        <v>8</v>
      </c>
      <c r="DB5" s="24" t="s">
        <v>110</v>
      </c>
      <c r="DC5" s="117" t="s">
        <v>111</v>
      </c>
      <c r="DD5" s="116" t="s">
        <v>109</v>
      </c>
      <c r="DE5" s="24" t="s">
        <v>8</v>
      </c>
      <c r="DF5" s="24" t="s">
        <v>110</v>
      </c>
      <c r="DG5" s="117" t="s">
        <v>111</v>
      </c>
      <c r="DH5" s="116" t="s">
        <v>109</v>
      </c>
      <c r="DI5" s="24" t="s">
        <v>8</v>
      </c>
      <c r="DJ5" s="24" t="s">
        <v>110</v>
      </c>
      <c r="DK5" s="117" t="s">
        <v>111</v>
      </c>
      <c r="DL5" s="116" t="s">
        <v>109</v>
      </c>
      <c r="DM5" s="24" t="s">
        <v>8</v>
      </c>
      <c r="DN5" s="24" t="s">
        <v>110</v>
      </c>
      <c r="DO5" s="117" t="s">
        <v>111</v>
      </c>
      <c r="DP5" s="116" t="s">
        <v>109</v>
      </c>
      <c r="DQ5" s="24" t="s">
        <v>8</v>
      </c>
      <c r="DR5" s="24" t="s">
        <v>110</v>
      </c>
      <c r="DS5" s="117" t="s">
        <v>111</v>
      </c>
      <c r="DT5" s="116" t="s">
        <v>109</v>
      </c>
      <c r="DU5" s="24" t="s">
        <v>8</v>
      </c>
      <c r="DV5" s="24" t="s">
        <v>110</v>
      </c>
      <c r="DW5" s="117" t="s">
        <v>111</v>
      </c>
      <c r="DX5" s="118"/>
      <c r="DY5" s="119"/>
      <c r="DZ5" s="119"/>
      <c r="EA5" s="120"/>
      <c r="EB5" s="118"/>
      <c r="EC5" s="119"/>
      <c r="ED5" s="119"/>
      <c r="EE5" s="120"/>
      <c r="EF5" s="118"/>
      <c r="EG5" s="119"/>
      <c r="EH5" s="119"/>
      <c r="EI5" s="120"/>
      <c r="EJ5" s="118"/>
      <c r="EK5" s="119"/>
      <c r="EL5" s="119"/>
      <c r="EM5" s="120"/>
      <c r="EN5" s="118"/>
      <c r="EO5" s="119"/>
      <c r="EP5" s="119"/>
      <c r="EQ5" s="120"/>
      <c r="ER5" s="116" t="s">
        <v>109</v>
      </c>
      <c r="ES5" s="24" t="s">
        <v>8</v>
      </c>
      <c r="ET5" s="24" t="s">
        <v>110</v>
      </c>
      <c r="EU5" s="117" t="s">
        <v>111</v>
      </c>
      <c r="EV5" s="116" t="s">
        <v>109</v>
      </c>
      <c r="EW5" s="24" t="s">
        <v>8</v>
      </c>
      <c r="EX5" s="24" t="s">
        <v>110</v>
      </c>
      <c r="EY5" s="117" t="s">
        <v>111</v>
      </c>
      <c r="EZ5" s="116" t="s">
        <v>109</v>
      </c>
      <c r="FA5" s="24" t="s">
        <v>8</v>
      </c>
      <c r="FB5" s="24" t="s">
        <v>110</v>
      </c>
      <c r="FC5" s="117" t="s">
        <v>111</v>
      </c>
      <c r="FD5" s="116" t="s">
        <v>109</v>
      </c>
      <c r="FE5" s="24" t="s">
        <v>8</v>
      </c>
      <c r="FF5" s="24" t="s">
        <v>110</v>
      </c>
      <c r="FG5" s="117" t="s">
        <v>111</v>
      </c>
      <c r="FH5" s="116" t="s">
        <v>109</v>
      </c>
      <c r="FI5" s="24" t="s">
        <v>8</v>
      </c>
      <c r="FJ5" s="24" t="s">
        <v>110</v>
      </c>
      <c r="FK5" s="117" t="s">
        <v>111</v>
      </c>
      <c r="FL5" s="116" t="s">
        <v>109</v>
      </c>
      <c r="FM5" s="24" t="s">
        <v>8</v>
      </c>
      <c r="FN5" s="24" t="s">
        <v>110</v>
      </c>
      <c r="FO5" s="117" t="s">
        <v>111</v>
      </c>
      <c r="FP5" s="116" t="s">
        <v>109</v>
      </c>
      <c r="FQ5" s="24" t="s">
        <v>8</v>
      </c>
      <c r="FR5" s="24" t="s">
        <v>110</v>
      </c>
      <c r="FS5" s="117" t="s">
        <v>111</v>
      </c>
      <c r="FT5" s="116" t="s">
        <v>109</v>
      </c>
      <c r="FU5" s="24" t="s">
        <v>8</v>
      </c>
      <c r="FV5" s="24" t="s">
        <v>110</v>
      </c>
      <c r="FW5" s="117" t="s">
        <v>111</v>
      </c>
      <c r="FX5" s="116" t="s">
        <v>109</v>
      </c>
      <c r="FY5" s="24" t="s">
        <v>8</v>
      </c>
      <c r="FZ5" s="24" t="s">
        <v>110</v>
      </c>
      <c r="GA5" s="117" t="s">
        <v>111</v>
      </c>
      <c r="GB5" s="116" t="s">
        <v>109</v>
      </c>
      <c r="GC5" s="24" t="s">
        <v>8</v>
      </c>
      <c r="GD5" s="24" t="s">
        <v>110</v>
      </c>
      <c r="GE5" s="117" t="s">
        <v>111</v>
      </c>
      <c r="GF5" s="116" t="s">
        <v>109</v>
      </c>
      <c r="GG5" s="24" t="s">
        <v>8</v>
      </c>
      <c r="GH5" s="24" t="s">
        <v>110</v>
      </c>
      <c r="GI5" s="117" t="s">
        <v>111</v>
      </c>
      <c r="GJ5" s="118"/>
      <c r="GK5" s="119"/>
      <c r="GL5" s="119"/>
      <c r="GM5" s="120"/>
      <c r="GN5" s="118"/>
      <c r="GO5" s="119"/>
      <c r="GP5" s="119"/>
      <c r="GQ5" s="120"/>
      <c r="GR5" s="118"/>
      <c r="GS5" s="119"/>
      <c r="GT5" s="119"/>
      <c r="GU5" s="120"/>
      <c r="GV5" s="118"/>
      <c r="GW5" s="119"/>
      <c r="GX5" s="119"/>
      <c r="GY5" s="120"/>
      <c r="GZ5" s="118"/>
      <c r="HA5" s="119"/>
      <c r="HB5" s="119"/>
      <c r="HC5" s="120"/>
    </row>
    <row r="6" customFormat="false" ht="12.75" hidden="false" customHeight="false" outlineLevel="0" collapsed="false">
      <c r="B6" s="111" t="s">
        <v>112</v>
      </c>
      <c r="C6" s="121" t="n">
        <f aca="false">COUNTA(CF6,CJ6,CN6,CR6,CV6,CZ6,DD6,DH6,DL6,DP6,DT6)</f>
        <v>10</v>
      </c>
      <c r="D6" s="121" t="n">
        <f aca="false">COUNTIF(CF6:DW6,"W")</f>
        <v>9</v>
      </c>
      <c r="E6" s="121" t="n">
        <f aca="false">COUNTIF(CF6:DW6,"D")</f>
        <v>0</v>
      </c>
      <c r="F6" s="121" t="n">
        <f aca="false">COUNTIF(CF6:EQ6,"L")</f>
        <v>1</v>
      </c>
      <c r="G6" s="121" t="n">
        <f aca="false">SUM(CH6,CL6,CP6,CT6,CX6,DB6,DF6,DJ6,DN6,DV6,DR6)</f>
        <v>5384</v>
      </c>
      <c r="H6" s="121" t="n">
        <f aca="false">SUM(CI6,CM6,CQ6,CU6,CY6,DC6,DG6,DK6,DO6,DW6,DS6)</f>
        <v>5053</v>
      </c>
      <c r="I6" s="122" t="n">
        <f aca="false">SUM(G6-H6)</f>
        <v>331</v>
      </c>
      <c r="J6" s="122" t="n">
        <f aca="false">SUM(G6/C6)</f>
        <v>538.4</v>
      </c>
      <c r="K6" s="123" t="n">
        <f aca="false">COUNTA(ER6,EV6,EZ6,FD6,FH6,FL6,FP6,FT6,FX6,GF6,GB6)</f>
        <v>10</v>
      </c>
      <c r="L6" s="123" t="n">
        <f aca="false">COUNTIF(ER6:GI6,"W")</f>
        <v>10</v>
      </c>
      <c r="M6" s="123" t="n">
        <f aca="false">COUNTIF(ER6:GI6,"D")</f>
        <v>0</v>
      </c>
      <c r="N6" s="123" t="n">
        <f aca="false">COUNTIF(ER6:GI6,"L")</f>
        <v>0</v>
      </c>
      <c r="O6" s="123" t="n">
        <f aca="false">SUM(ET6,EX6,FB6,FF6,FJ6,FN6,FR6,FV6,FZ6,GH6,GD6)</f>
        <v>5074</v>
      </c>
      <c r="P6" s="123" t="n">
        <f aca="false">SUM(EU6,EY6,FC6,FG6,FK6,FO6,FS6,FW6,GA6,GI6,GE6)</f>
        <v>4704</v>
      </c>
      <c r="Q6" s="124" t="n">
        <f aca="false">SUM(O6-P6)</f>
        <v>370</v>
      </c>
      <c r="R6" s="125" t="n">
        <f aca="false">SUM(O6/K6)</f>
        <v>507.4</v>
      </c>
      <c r="S6" s="126" t="n">
        <f aca="false">C6+K6</f>
        <v>20</v>
      </c>
      <c r="T6" s="126" t="n">
        <f aca="false">SUM((AD6+AE6)-(V6*10)-(W6*5))/2</f>
        <v>81.5</v>
      </c>
      <c r="U6" s="127" t="n">
        <f aca="false">SUM(T6/(S6*6))</f>
        <v>0.679166666666667</v>
      </c>
      <c r="V6" s="126" t="n">
        <f aca="false">D6+L6</f>
        <v>19</v>
      </c>
      <c r="W6" s="126" t="n">
        <f aca="false">E6+M6</f>
        <v>0</v>
      </c>
      <c r="X6" s="126" t="n">
        <f aca="false">F6+N6</f>
        <v>1</v>
      </c>
      <c r="Y6" s="126" t="n">
        <f aca="false">G6+O6</f>
        <v>10458</v>
      </c>
      <c r="Z6" s="126" t="n">
        <f aca="false">H6+P6</f>
        <v>9757</v>
      </c>
      <c r="AA6" s="128" t="n">
        <f aca="false">SUM(Y6/S6)</f>
        <v>522.9</v>
      </c>
      <c r="AB6" s="129" t="n">
        <f aca="false">SUM(O6+(G6/C6))/(K6+1)</f>
        <v>510.218181818182</v>
      </c>
      <c r="AC6" s="130" t="n">
        <f aca="false">SUM(Y6-Z6)</f>
        <v>701</v>
      </c>
      <c r="AD6" s="131" t="n">
        <f aca="false">SUM(CG6,CK6,CO6,CS6,CW6,DA6,DE6,DI6,DM6,DU6,DQ6)</f>
        <v>169</v>
      </c>
      <c r="AE6" s="131" t="n">
        <f aca="false">SUM(ES6,EW6,FA6,FE6,FI6,FM6,FQ6,FU6,FY6,GC6,GG6)</f>
        <v>184</v>
      </c>
      <c r="AF6" s="132" t="n">
        <f aca="false">AD6+AE6-AH6</f>
        <v>353</v>
      </c>
      <c r="AG6" s="133" t="n">
        <f aca="false">SUM(AF6/S6)</f>
        <v>17.65</v>
      </c>
      <c r="AH6" s="134" t="n">
        <v>0</v>
      </c>
      <c r="AI6" s="134" t="n">
        <f aca="false">SUM(AJ6:BW6)</f>
        <v>0</v>
      </c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5" t="str">
        <f aca="false">(BR6&amp;BP6&amp;BN6&amp;BL6&amp;BJ6)</f>
        <v/>
      </c>
      <c r="CC6" s="135" t="e">
        <f aca="false">SUM(BQ6,BK6,BM6,BO6,BS6)/COUNT(BQ6,BK6,BM6,BO6,BS6)</f>
        <v>#DIV/0!</v>
      </c>
      <c r="CD6" s="135"/>
      <c r="CF6" s="136"/>
      <c r="CG6" s="137"/>
      <c r="CH6" s="137"/>
      <c r="CI6" s="138"/>
      <c r="CJ6" s="139" t="s">
        <v>113</v>
      </c>
      <c r="CK6" s="126" t="n">
        <v>3</v>
      </c>
      <c r="CL6" s="126" t="n">
        <v>524</v>
      </c>
      <c r="CM6" s="140" t="n">
        <v>528</v>
      </c>
      <c r="CN6" s="139" t="s">
        <v>114</v>
      </c>
      <c r="CO6" s="126" t="n">
        <v>14</v>
      </c>
      <c r="CP6" s="126" t="n">
        <v>562</v>
      </c>
      <c r="CQ6" s="140" t="n">
        <v>539</v>
      </c>
      <c r="CR6" s="139" t="s">
        <v>114</v>
      </c>
      <c r="CS6" s="126" t="n">
        <v>16</v>
      </c>
      <c r="CT6" s="126" t="n">
        <v>540</v>
      </c>
      <c r="CU6" s="140" t="n">
        <v>508</v>
      </c>
      <c r="CV6" s="139" t="s">
        <v>114</v>
      </c>
      <c r="CW6" s="126" t="n">
        <v>20</v>
      </c>
      <c r="CX6" s="126" t="n">
        <v>493</v>
      </c>
      <c r="CY6" s="140" t="n">
        <v>453</v>
      </c>
      <c r="CZ6" s="139" t="s">
        <v>114</v>
      </c>
      <c r="DA6" s="126" t="n">
        <v>20</v>
      </c>
      <c r="DB6" s="126" t="n">
        <v>529</v>
      </c>
      <c r="DC6" s="140" t="n">
        <v>484</v>
      </c>
      <c r="DD6" s="139" t="s">
        <v>114</v>
      </c>
      <c r="DE6" s="126" t="n">
        <v>16</v>
      </c>
      <c r="DF6" s="126" t="n">
        <v>566</v>
      </c>
      <c r="DG6" s="140" t="n">
        <v>547</v>
      </c>
      <c r="DH6" s="139" t="s">
        <v>114</v>
      </c>
      <c r="DI6" s="126" t="n">
        <v>18</v>
      </c>
      <c r="DJ6" s="126" t="n">
        <v>566</v>
      </c>
      <c r="DK6" s="140" t="n">
        <v>520</v>
      </c>
      <c r="DL6" s="139" t="s">
        <v>114</v>
      </c>
      <c r="DM6" s="126" t="n">
        <v>20</v>
      </c>
      <c r="DN6" s="126" t="n">
        <v>526</v>
      </c>
      <c r="DO6" s="140" t="n">
        <v>490</v>
      </c>
      <c r="DP6" s="139" t="s">
        <v>114</v>
      </c>
      <c r="DQ6" s="126" t="n">
        <v>22</v>
      </c>
      <c r="DR6" s="126" t="n">
        <v>541</v>
      </c>
      <c r="DS6" s="140" t="n">
        <v>481</v>
      </c>
      <c r="DT6" s="139" t="s">
        <v>114</v>
      </c>
      <c r="DU6" s="126" t="n">
        <v>20</v>
      </c>
      <c r="DV6" s="126" t="n">
        <v>537</v>
      </c>
      <c r="DW6" s="140" t="n">
        <v>503</v>
      </c>
      <c r="DX6" s="139"/>
      <c r="DY6" s="126"/>
      <c r="DZ6" s="126"/>
      <c r="EA6" s="140"/>
      <c r="EB6" s="139"/>
      <c r="EC6" s="126"/>
      <c r="ED6" s="126"/>
      <c r="EE6" s="140"/>
      <c r="EF6" s="139"/>
      <c r="EG6" s="126"/>
      <c r="EH6" s="126"/>
      <c r="EI6" s="140"/>
      <c r="EJ6" s="139"/>
      <c r="EK6" s="126"/>
      <c r="EL6" s="126"/>
      <c r="EM6" s="140"/>
      <c r="EN6" s="139"/>
      <c r="EO6" s="126"/>
      <c r="EP6" s="126"/>
      <c r="EQ6" s="140"/>
      <c r="ER6" s="136"/>
      <c r="ES6" s="137"/>
      <c r="ET6" s="137"/>
      <c r="EU6" s="138"/>
      <c r="EV6" s="139" t="s">
        <v>114</v>
      </c>
      <c r="EW6" s="126" t="n">
        <v>20</v>
      </c>
      <c r="EX6" s="126" t="n">
        <v>446</v>
      </c>
      <c r="EY6" s="140" t="n">
        <v>419</v>
      </c>
      <c r="EZ6" s="139" t="s">
        <v>114</v>
      </c>
      <c r="FA6" s="126" t="n">
        <v>16</v>
      </c>
      <c r="FB6" s="126" t="n">
        <v>482</v>
      </c>
      <c r="FC6" s="140" t="n">
        <v>477</v>
      </c>
      <c r="FD6" s="139" t="s">
        <v>114</v>
      </c>
      <c r="FE6" s="126" t="n">
        <v>18</v>
      </c>
      <c r="FF6" s="126" t="n">
        <v>543</v>
      </c>
      <c r="FG6" s="140" t="n">
        <v>496</v>
      </c>
      <c r="FH6" s="139" t="s">
        <v>114</v>
      </c>
      <c r="FI6" s="126" t="n">
        <v>15</v>
      </c>
      <c r="FJ6" s="126" t="n">
        <v>519</v>
      </c>
      <c r="FK6" s="140" t="n">
        <v>502</v>
      </c>
      <c r="FL6" s="139" t="s">
        <v>114</v>
      </c>
      <c r="FM6" s="126" t="n">
        <v>20</v>
      </c>
      <c r="FN6" s="126" t="n">
        <v>588</v>
      </c>
      <c r="FO6" s="140" t="n">
        <v>541</v>
      </c>
      <c r="FP6" s="139" t="s">
        <v>114</v>
      </c>
      <c r="FQ6" s="126" t="n">
        <v>18</v>
      </c>
      <c r="FR6" s="126" t="n">
        <v>507</v>
      </c>
      <c r="FS6" s="140" t="n">
        <v>480</v>
      </c>
      <c r="FT6" s="139" t="s">
        <v>114</v>
      </c>
      <c r="FU6" s="126" t="n">
        <v>18</v>
      </c>
      <c r="FV6" s="126" t="n">
        <v>443</v>
      </c>
      <c r="FW6" s="140" t="n">
        <v>408</v>
      </c>
      <c r="FX6" s="139" t="s">
        <v>114</v>
      </c>
      <c r="FY6" s="126" t="n">
        <v>21</v>
      </c>
      <c r="FZ6" s="126" t="n">
        <v>445</v>
      </c>
      <c r="GA6" s="140" t="n">
        <v>408</v>
      </c>
      <c r="GB6" s="139" t="s">
        <v>114</v>
      </c>
      <c r="GC6" s="126" t="n">
        <v>20</v>
      </c>
      <c r="GD6" s="126" t="n">
        <v>590</v>
      </c>
      <c r="GE6" s="140" t="n">
        <v>529</v>
      </c>
      <c r="GF6" s="139" t="s">
        <v>114</v>
      </c>
      <c r="GG6" s="126" t="n">
        <v>18</v>
      </c>
      <c r="GH6" s="126" t="n">
        <v>511</v>
      </c>
      <c r="GI6" s="140" t="n">
        <v>444</v>
      </c>
      <c r="GJ6" s="136"/>
      <c r="GK6" s="137"/>
      <c r="GL6" s="137"/>
      <c r="GM6" s="138"/>
      <c r="GN6" s="136"/>
      <c r="GO6" s="137"/>
      <c r="GP6" s="137"/>
      <c r="GQ6" s="138"/>
      <c r="GR6" s="136"/>
      <c r="GS6" s="137"/>
      <c r="GT6" s="137"/>
      <c r="GU6" s="138"/>
      <c r="GV6" s="136"/>
      <c r="GW6" s="137"/>
      <c r="GX6" s="137"/>
      <c r="GY6" s="138"/>
      <c r="GZ6" s="136"/>
      <c r="HA6" s="137"/>
      <c r="HB6" s="137"/>
      <c r="HC6" s="138"/>
      <c r="HD6" s="0" t="n">
        <f aca="false">SUM(CG6,CK6,CO6,CS6,CW6,DA6,DE6,DI6,DM6,DU6,DY6,EC6,EG6)</f>
        <v>147</v>
      </c>
      <c r="HH6" s="0" t="n">
        <f aca="false">SUM(HD6-(22*12))</f>
        <v>-117</v>
      </c>
      <c r="HI6" s="0" t="n">
        <f aca="false">SUM(FQ1:FQ8)</f>
        <v>54</v>
      </c>
      <c r="HK6" s="0" t="n">
        <f aca="false">Y6</f>
        <v>10458</v>
      </c>
      <c r="HL6" s="0" t="n">
        <f aca="false">SUM(FS1:FS9,DG1:DG9)</f>
        <v>2850</v>
      </c>
    </row>
    <row r="7" customFormat="false" ht="12.75" hidden="false" customHeight="false" outlineLevel="0" collapsed="false">
      <c r="B7" s="111" t="s">
        <v>115</v>
      </c>
      <c r="C7" s="121" t="n">
        <f aca="false">COUNTA(CF7,CJ7,CN7,CR7,CV7,CZ7,DD7,DH7,DL7,DP7,DT7)</f>
        <v>10</v>
      </c>
      <c r="D7" s="121" t="n">
        <f aca="false">COUNTIF(CF7:DW7,"W")</f>
        <v>8</v>
      </c>
      <c r="E7" s="121" t="n">
        <f aca="false">COUNTIF(CF7:DW7,"D")</f>
        <v>0</v>
      </c>
      <c r="F7" s="121" t="n">
        <f aca="false">COUNTIF(CF7:EQ7,"L")</f>
        <v>2</v>
      </c>
      <c r="G7" s="121" t="n">
        <f aca="false">SUM(CH7,CL7,CP7,CT7,CX7,DB7,DF7,DJ7,DN7,DV7,DR7)</f>
        <v>4842</v>
      </c>
      <c r="H7" s="121" t="n">
        <f aca="false">SUM(CI7,CM7,CQ7,CU7,CY7,DC7,DG7,DK7,DO7,DW7,DS7)</f>
        <v>4567</v>
      </c>
      <c r="I7" s="122" t="n">
        <f aca="false">SUM(G7-H7)</f>
        <v>275</v>
      </c>
      <c r="J7" s="122" t="n">
        <f aca="false">SUM(G7/C7)</f>
        <v>484.2</v>
      </c>
      <c r="K7" s="123" t="n">
        <f aca="false">COUNTA(ER7,EV7,EZ7,FD7,FH7,FL7,FP7,FT7,FX7,GF7,GB7)</f>
        <v>10</v>
      </c>
      <c r="L7" s="123" t="n">
        <f aca="false">COUNTIF(ER7:GI7,"W")</f>
        <v>9</v>
      </c>
      <c r="M7" s="123" t="n">
        <f aca="false">COUNTIF(ER7:GI7,"D")</f>
        <v>0</v>
      </c>
      <c r="N7" s="123" t="n">
        <f aca="false">COUNTIF(ER7:GI7,"L")</f>
        <v>1</v>
      </c>
      <c r="O7" s="123" t="n">
        <f aca="false">SUM(ET7,EX7,FB7,FF7,FJ7,FN7,FR7,FV7,FZ7,GH7,GD7)</f>
        <v>4923</v>
      </c>
      <c r="P7" s="123" t="n">
        <f aca="false">SUM(EU7,EY7,FC7,FG7,FK7,FO7,FS7,FW7,GA7,GI7,GE7)</f>
        <v>4766</v>
      </c>
      <c r="Q7" s="124" t="n">
        <f aca="false">SUM(O7-P7)</f>
        <v>157</v>
      </c>
      <c r="R7" s="125" t="n">
        <f aca="false">SUM(O7/K7)</f>
        <v>492.3</v>
      </c>
      <c r="S7" s="126" t="n">
        <f aca="false">C7+K7</f>
        <v>20</v>
      </c>
      <c r="T7" s="126" t="n">
        <f aca="false">SUM((AD7+AE7)-(V7*10)-(W7*5))/2</f>
        <v>74.5</v>
      </c>
      <c r="U7" s="127" t="n">
        <f aca="false">SUM(T7/(S7*6))</f>
        <v>0.620833333333333</v>
      </c>
      <c r="V7" s="126" t="n">
        <f aca="false">D7+L7</f>
        <v>17</v>
      </c>
      <c r="W7" s="126" t="n">
        <f aca="false">E7+M7</f>
        <v>0</v>
      </c>
      <c r="X7" s="126" t="n">
        <f aca="false">F7+N7</f>
        <v>3</v>
      </c>
      <c r="Y7" s="126" t="n">
        <f aca="false">G7+O7</f>
        <v>9765</v>
      </c>
      <c r="Z7" s="126" t="n">
        <f aca="false">H7+P7</f>
        <v>9333</v>
      </c>
      <c r="AA7" s="128" t="n">
        <f aca="false">SUM(Y7/S7)</f>
        <v>488.25</v>
      </c>
      <c r="AB7" s="129" t="n">
        <f aca="false">SUM(O7+(G7/C7))/(K7+1)</f>
        <v>491.563636363636</v>
      </c>
      <c r="AC7" s="130" t="n">
        <f aca="false">SUM(Y7-Z7)</f>
        <v>432</v>
      </c>
      <c r="AD7" s="131" t="n">
        <f aca="false">SUM(CG7,CK7,CO7,CS7,CW7,DA7,DE7,DI7,DM7,DU7,DQ7)</f>
        <v>151</v>
      </c>
      <c r="AE7" s="131" t="n">
        <f aca="false">SUM(ES7,EW7,FA7,FE7,FI7,FM7,FQ7,FU7,FY7,GC7,GG7)</f>
        <v>168</v>
      </c>
      <c r="AF7" s="132" t="n">
        <f aca="false">AD7+AE7-AH7</f>
        <v>319</v>
      </c>
      <c r="AG7" s="133" t="n">
        <f aca="false">SUM(AF7/S7)</f>
        <v>15.95</v>
      </c>
      <c r="AH7" s="134" t="n">
        <v>0</v>
      </c>
      <c r="AI7" s="134" t="n">
        <f aca="false">SUM(AJ7:BW7)</f>
        <v>0</v>
      </c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5" t="str">
        <f aca="false">(BR7&amp;BP7&amp;BN7&amp;BL7&amp;BJ7)</f>
        <v/>
      </c>
      <c r="CC7" s="135" t="e">
        <f aca="false">SUM(BQ7,BK7,BM7,BO7,BS7)/COUNT(BQ7,BK7,BM7,BO7,BS7)</f>
        <v>#DIV/0!</v>
      </c>
      <c r="CD7" s="135"/>
      <c r="CF7" s="139" t="s">
        <v>113</v>
      </c>
      <c r="CG7" s="126" t="n">
        <v>6</v>
      </c>
      <c r="CH7" s="126" t="n">
        <v>477</v>
      </c>
      <c r="CI7" s="140" t="n">
        <v>482</v>
      </c>
      <c r="CJ7" s="139" t="s">
        <v>113</v>
      </c>
      <c r="CK7" s="126" t="n">
        <v>4</v>
      </c>
      <c r="CL7" s="126" t="n">
        <v>480</v>
      </c>
      <c r="CM7" s="140" t="n">
        <v>512</v>
      </c>
      <c r="CN7" s="136"/>
      <c r="CO7" s="137"/>
      <c r="CP7" s="137"/>
      <c r="CQ7" s="138"/>
      <c r="CR7" s="139" t="s">
        <v>114</v>
      </c>
      <c r="CS7" s="126" t="n">
        <v>18</v>
      </c>
      <c r="CT7" s="126" t="n">
        <v>501</v>
      </c>
      <c r="CU7" s="140" t="n">
        <v>463</v>
      </c>
      <c r="CV7" s="139" t="s">
        <v>114</v>
      </c>
      <c r="CW7" s="126" t="n">
        <v>20</v>
      </c>
      <c r="CX7" s="126" t="n">
        <v>473</v>
      </c>
      <c r="CY7" s="140" t="n">
        <v>430</v>
      </c>
      <c r="CZ7" s="139" t="s">
        <v>114</v>
      </c>
      <c r="DA7" s="126" t="n">
        <v>19</v>
      </c>
      <c r="DB7" s="126" t="n">
        <v>458</v>
      </c>
      <c r="DC7" s="140" t="n">
        <v>415</v>
      </c>
      <c r="DD7" s="139" t="s">
        <v>114</v>
      </c>
      <c r="DE7" s="126" t="n">
        <v>18</v>
      </c>
      <c r="DF7" s="126" t="n">
        <v>497</v>
      </c>
      <c r="DG7" s="140" t="n">
        <v>466</v>
      </c>
      <c r="DH7" s="139" t="s">
        <v>114</v>
      </c>
      <c r="DI7" s="126" t="n">
        <v>14</v>
      </c>
      <c r="DJ7" s="126" t="n">
        <v>475</v>
      </c>
      <c r="DK7" s="140" t="n">
        <v>461</v>
      </c>
      <c r="DL7" s="139" t="s">
        <v>114</v>
      </c>
      <c r="DM7" s="126" t="n">
        <v>18</v>
      </c>
      <c r="DN7" s="126" t="n">
        <v>492</v>
      </c>
      <c r="DO7" s="140" t="n">
        <v>442</v>
      </c>
      <c r="DP7" s="139" t="s">
        <v>114</v>
      </c>
      <c r="DQ7" s="126" t="n">
        <v>16</v>
      </c>
      <c r="DR7" s="126" t="n">
        <v>484</v>
      </c>
      <c r="DS7" s="140" t="n">
        <v>436</v>
      </c>
      <c r="DT7" s="139" t="s">
        <v>114</v>
      </c>
      <c r="DU7" s="126" t="n">
        <v>18</v>
      </c>
      <c r="DV7" s="126" t="n">
        <v>505</v>
      </c>
      <c r="DW7" s="140" t="n">
        <v>460</v>
      </c>
      <c r="DX7" s="139"/>
      <c r="DY7" s="126"/>
      <c r="DZ7" s="126"/>
      <c r="EA7" s="140"/>
      <c r="EB7" s="139"/>
      <c r="EC7" s="126"/>
      <c r="ED7" s="126"/>
      <c r="EE7" s="140"/>
      <c r="EF7" s="139"/>
      <c r="EG7" s="126"/>
      <c r="EH7" s="126"/>
      <c r="EI7" s="140"/>
      <c r="EJ7" s="139"/>
      <c r="EK7" s="126"/>
      <c r="EL7" s="126"/>
      <c r="EM7" s="140"/>
      <c r="EN7" s="139"/>
      <c r="EO7" s="126"/>
      <c r="EP7" s="126"/>
      <c r="EQ7" s="140"/>
      <c r="ER7" s="139" t="s">
        <v>113</v>
      </c>
      <c r="ES7" s="126" t="n">
        <v>8</v>
      </c>
      <c r="ET7" s="126" t="n">
        <v>539</v>
      </c>
      <c r="EU7" s="140" t="n">
        <v>562</v>
      </c>
      <c r="EV7" s="139" t="s">
        <v>114</v>
      </c>
      <c r="EW7" s="126" t="n">
        <v>18</v>
      </c>
      <c r="EX7" s="126" t="n">
        <v>449</v>
      </c>
      <c r="EY7" s="140" t="n">
        <v>433</v>
      </c>
      <c r="EZ7" s="136"/>
      <c r="FA7" s="137"/>
      <c r="FB7" s="137"/>
      <c r="FC7" s="138"/>
      <c r="FD7" s="139" t="s">
        <v>114</v>
      </c>
      <c r="FE7" s="126" t="n">
        <v>15</v>
      </c>
      <c r="FF7" s="126" t="n">
        <v>530</v>
      </c>
      <c r="FG7" s="140" t="n">
        <v>526</v>
      </c>
      <c r="FH7" s="139" t="s">
        <v>114</v>
      </c>
      <c r="FI7" s="126" t="n">
        <v>16</v>
      </c>
      <c r="FJ7" s="126" t="n">
        <v>478</v>
      </c>
      <c r="FK7" s="140" t="n">
        <v>467</v>
      </c>
      <c r="FL7" s="139" t="s">
        <v>114</v>
      </c>
      <c r="FM7" s="126" t="n">
        <v>18</v>
      </c>
      <c r="FN7" s="126" t="n">
        <v>571</v>
      </c>
      <c r="FO7" s="140" t="n">
        <v>552</v>
      </c>
      <c r="FP7" s="139" t="s">
        <v>114</v>
      </c>
      <c r="FQ7" s="126" t="n">
        <v>18</v>
      </c>
      <c r="FR7" s="126" t="n">
        <v>484</v>
      </c>
      <c r="FS7" s="140" t="n">
        <v>460</v>
      </c>
      <c r="FT7" s="139" t="s">
        <v>114</v>
      </c>
      <c r="FU7" s="126" t="n">
        <v>16</v>
      </c>
      <c r="FV7" s="126" t="n">
        <v>439</v>
      </c>
      <c r="FW7" s="140" t="n">
        <v>428</v>
      </c>
      <c r="FX7" s="139" t="s">
        <v>114</v>
      </c>
      <c r="FY7" s="126" t="n">
        <v>21</v>
      </c>
      <c r="FZ7" s="126" t="n">
        <v>449</v>
      </c>
      <c r="GA7" s="140" t="n">
        <v>389</v>
      </c>
      <c r="GB7" s="139" t="s">
        <v>114</v>
      </c>
      <c r="GC7" s="126" t="n">
        <v>20</v>
      </c>
      <c r="GD7" s="126" t="n">
        <v>531</v>
      </c>
      <c r="GE7" s="140" t="n">
        <v>504</v>
      </c>
      <c r="GF7" s="139" t="s">
        <v>114</v>
      </c>
      <c r="GG7" s="126" t="n">
        <v>18</v>
      </c>
      <c r="GH7" s="126" t="n">
        <v>453</v>
      </c>
      <c r="GI7" s="140" t="n">
        <v>445</v>
      </c>
      <c r="GJ7" s="136"/>
      <c r="GK7" s="137"/>
      <c r="GL7" s="137"/>
      <c r="GM7" s="138"/>
      <c r="GN7" s="136"/>
      <c r="GO7" s="137"/>
      <c r="GP7" s="137"/>
      <c r="GQ7" s="138"/>
      <c r="GR7" s="136"/>
      <c r="GS7" s="137"/>
      <c r="GT7" s="137"/>
      <c r="GU7" s="138"/>
      <c r="GV7" s="136"/>
      <c r="GW7" s="137"/>
      <c r="GX7" s="137"/>
      <c r="GY7" s="138"/>
      <c r="GZ7" s="136"/>
      <c r="HA7" s="137"/>
      <c r="HB7" s="137"/>
      <c r="HC7" s="138"/>
      <c r="HD7" s="0" t="n">
        <f aca="false">SUM(CG7,CK7,CO7,CS7,CW7,DA7,DE7,DI7,DM7,DU7,DY7,EC7,EG7)</f>
        <v>135</v>
      </c>
      <c r="HH7" s="0" t="n">
        <f aca="false">SUM(HD7-(22*12))</f>
        <v>-129</v>
      </c>
      <c r="HI7" s="0" t="n">
        <f aca="false">SUM(EW6:EW16)</f>
        <v>76</v>
      </c>
      <c r="HK7" s="0" t="n">
        <f aca="false">Y7</f>
        <v>9765</v>
      </c>
      <c r="HL7" s="0" t="n">
        <f aca="false">SUM(FC7:FC17,CQ7:CQ17)</f>
        <v>8749</v>
      </c>
    </row>
    <row r="8" customFormat="false" ht="12.75" hidden="false" customHeight="false" outlineLevel="0" collapsed="false">
      <c r="B8" s="111" t="s">
        <v>116</v>
      </c>
      <c r="C8" s="121" t="n">
        <f aca="false">COUNTA(CF8,CJ8,CN8,CR8,CV8,CZ8,DD8,DH8,DL8,DP8,DT8)</f>
        <v>10</v>
      </c>
      <c r="D8" s="121" t="n">
        <f aca="false">COUNTIF(CF8:DW8,"W")</f>
        <v>7</v>
      </c>
      <c r="E8" s="121" t="n">
        <f aca="false">COUNTIF(CF8:DW8,"D")</f>
        <v>0</v>
      </c>
      <c r="F8" s="121" t="n">
        <f aca="false">COUNTIF(CF8:EQ8,"L")</f>
        <v>3</v>
      </c>
      <c r="G8" s="121" t="n">
        <f aca="false">SUM(CH8,CL8,CP8,CT8,CX8,DB8,DF8,DJ8,DN8,DV8,DR8)</f>
        <v>4464</v>
      </c>
      <c r="H8" s="121" t="n">
        <f aca="false">SUM(CI8,CM8,CQ8,CU8,CY8,DC8,DG8,DK8,DO8,DW8,DS8)</f>
        <v>4153</v>
      </c>
      <c r="I8" s="122" t="n">
        <f aca="false">SUM(G8-H8)</f>
        <v>311</v>
      </c>
      <c r="J8" s="122" t="n">
        <f aca="false">SUM(G8/C8)</f>
        <v>446.4</v>
      </c>
      <c r="K8" s="123" t="n">
        <f aca="false">COUNTA(ER8,EV8,EZ8,FD8,FH8,FL8,FP8,FT8,FX8,GF8,GB8)</f>
        <v>10</v>
      </c>
      <c r="L8" s="123" t="n">
        <f aca="false">COUNTIF(ER8:GI8,"W")</f>
        <v>8</v>
      </c>
      <c r="M8" s="123" t="n">
        <f aca="false">COUNTIF(ER8:GI8,"D")</f>
        <v>0</v>
      </c>
      <c r="N8" s="123" t="n">
        <f aca="false">COUNTIF(ER8:GI8,"L")</f>
        <v>2</v>
      </c>
      <c r="O8" s="123" t="n">
        <f aca="false">SUM(ET8,EX8,FB8,FF8,FJ8,FN8,FR8,FV8,FZ8,GH8,GD8)</f>
        <v>4939</v>
      </c>
      <c r="P8" s="123" t="n">
        <f aca="false">SUM(EU8,EY8,FC8,FG8,FK8,FO8,FS8,FW8,GA8,GI8,GE8)</f>
        <v>4759</v>
      </c>
      <c r="Q8" s="124" t="n">
        <f aca="false">SUM(O8-P8)</f>
        <v>180</v>
      </c>
      <c r="R8" s="125" t="n">
        <f aca="false">SUM(O8/K8)</f>
        <v>493.9</v>
      </c>
      <c r="S8" s="126" t="n">
        <f aca="false">C8+K8</f>
        <v>20</v>
      </c>
      <c r="T8" s="126" t="n">
        <f aca="false">SUM((AD8+AE8)-(V8*10)-(W8*5))/2</f>
        <v>75</v>
      </c>
      <c r="U8" s="127" t="n">
        <f aca="false">SUM(T8/(S8*6))</f>
        <v>0.625</v>
      </c>
      <c r="V8" s="126" t="n">
        <f aca="false">D8+L8</f>
        <v>15</v>
      </c>
      <c r="W8" s="126" t="n">
        <f aca="false">E8+M8</f>
        <v>0</v>
      </c>
      <c r="X8" s="126" t="n">
        <f aca="false">F8+N8</f>
        <v>5</v>
      </c>
      <c r="Y8" s="126" t="n">
        <f aca="false">G8+O8</f>
        <v>9403</v>
      </c>
      <c r="Z8" s="126" t="n">
        <f aca="false">H8+P8</f>
        <v>8912</v>
      </c>
      <c r="AA8" s="128" t="n">
        <f aca="false">SUM(Y8/S8)</f>
        <v>470.15</v>
      </c>
      <c r="AB8" s="129" t="n">
        <f aca="false">SUM(O8+(G8/C8))/(K8+1)</f>
        <v>489.581818181818</v>
      </c>
      <c r="AC8" s="130" t="n">
        <f aca="false">SUM(Y8-Z8)</f>
        <v>491</v>
      </c>
      <c r="AD8" s="131" t="n">
        <f aca="false">SUM(CG8,CK8,CO8,CS8,CW8,DA8,DE8,DI8,DM8,DU8,DQ8)</f>
        <v>144</v>
      </c>
      <c r="AE8" s="131" t="n">
        <f aca="false">SUM(ES8,EW8,FA8,FE8,FI8,FM8,FQ8,FU8,FY8,GC8,GG8)</f>
        <v>156</v>
      </c>
      <c r="AF8" s="132" t="n">
        <f aca="false">AD8+AE8-AH8</f>
        <v>300</v>
      </c>
      <c r="AG8" s="133" t="n">
        <f aca="false">SUM(AF8/S8)</f>
        <v>15</v>
      </c>
      <c r="AH8" s="134" t="n">
        <v>0</v>
      </c>
      <c r="AI8" s="134" t="n">
        <f aca="false">SUM(AJ8:BW8)</f>
        <v>0</v>
      </c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5" t="str">
        <f aca="false">(BR8&amp;BP8&amp;BN8&amp;BL8&amp;BJ8)</f>
        <v/>
      </c>
      <c r="CC8" s="135" t="e">
        <f aca="false">SUM(BQ8,BK8,BM8,BO8,BS8)/COUNT(BQ8,BK8,BM8,BO8,BS8)</f>
        <v>#DIV/0!</v>
      </c>
      <c r="CD8" s="135"/>
      <c r="CF8" s="139" t="s">
        <v>113</v>
      </c>
      <c r="CG8" s="126" t="n">
        <v>2</v>
      </c>
      <c r="CH8" s="126" t="n">
        <v>419</v>
      </c>
      <c r="CI8" s="140" t="n">
        <v>446</v>
      </c>
      <c r="CJ8" s="136"/>
      <c r="CK8" s="137"/>
      <c r="CL8" s="137"/>
      <c r="CM8" s="138"/>
      <c r="CN8" s="139" t="s">
        <v>113</v>
      </c>
      <c r="CO8" s="126" t="n">
        <v>4</v>
      </c>
      <c r="CP8" s="126" t="n">
        <v>433</v>
      </c>
      <c r="CQ8" s="140" t="n">
        <v>449</v>
      </c>
      <c r="CR8" s="139" t="s">
        <v>114</v>
      </c>
      <c r="CS8" s="126" t="n">
        <v>20</v>
      </c>
      <c r="CT8" s="126" t="n">
        <v>442</v>
      </c>
      <c r="CU8" s="140" t="n">
        <v>396</v>
      </c>
      <c r="CV8" s="139" t="s">
        <v>114</v>
      </c>
      <c r="CW8" s="126" t="n">
        <v>20</v>
      </c>
      <c r="CX8" s="126" t="n">
        <v>454</v>
      </c>
      <c r="CY8" s="140" t="n">
        <v>419</v>
      </c>
      <c r="CZ8" s="139" t="s">
        <v>114</v>
      </c>
      <c r="DA8" s="126" t="n">
        <v>16</v>
      </c>
      <c r="DB8" s="126" t="n">
        <v>464</v>
      </c>
      <c r="DC8" s="140" t="n">
        <v>432</v>
      </c>
      <c r="DD8" s="139" t="s">
        <v>114</v>
      </c>
      <c r="DE8" s="126" t="n">
        <v>18</v>
      </c>
      <c r="DF8" s="126" t="n">
        <v>482</v>
      </c>
      <c r="DG8" s="140" t="n">
        <v>429</v>
      </c>
      <c r="DH8" s="139" t="s">
        <v>114</v>
      </c>
      <c r="DI8" s="126" t="n">
        <v>18</v>
      </c>
      <c r="DJ8" s="126" t="n">
        <v>456</v>
      </c>
      <c r="DK8" s="140" t="n">
        <v>412</v>
      </c>
      <c r="DL8" s="139" t="s">
        <v>113</v>
      </c>
      <c r="DM8" s="126" t="n">
        <v>4</v>
      </c>
      <c r="DN8" s="126" t="n">
        <v>392</v>
      </c>
      <c r="DO8" s="140" t="n">
        <v>404</v>
      </c>
      <c r="DP8" s="139" t="s">
        <v>114</v>
      </c>
      <c r="DQ8" s="126" t="n">
        <v>20</v>
      </c>
      <c r="DR8" s="126" t="n">
        <v>474</v>
      </c>
      <c r="DS8" s="140" t="n">
        <v>404</v>
      </c>
      <c r="DT8" s="139" t="s">
        <v>114</v>
      </c>
      <c r="DU8" s="126" t="n">
        <v>22</v>
      </c>
      <c r="DV8" s="126" t="n">
        <v>448</v>
      </c>
      <c r="DW8" s="140" t="n">
        <v>362</v>
      </c>
      <c r="DX8" s="139"/>
      <c r="DY8" s="126"/>
      <c r="DZ8" s="126"/>
      <c r="EA8" s="140"/>
      <c r="EB8" s="139"/>
      <c r="EC8" s="126"/>
      <c r="ED8" s="126"/>
      <c r="EE8" s="140"/>
      <c r="EF8" s="139"/>
      <c r="EG8" s="126"/>
      <c r="EH8" s="126"/>
      <c r="EI8" s="140"/>
      <c r="EJ8" s="139"/>
      <c r="EK8" s="126"/>
      <c r="EL8" s="126"/>
      <c r="EM8" s="140"/>
      <c r="EN8" s="139"/>
      <c r="EO8" s="126"/>
      <c r="EP8" s="126"/>
      <c r="EQ8" s="140"/>
      <c r="ER8" s="139" t="s">
        <v>114</v>
      </c>
      <c r="ES8" s="126" t="n">
        <v>19</v>
      </c>
      <c r="ET8" s="126" t="n">
        <v>528</v>
      </c>
      <c r="EU8" s="140" t="n">
        <v>524</v>
      </c>
      <c r="EV8" s="136"/>
      <c r="EW8" s="137"/>
      <c r="EX8" s="137"/>
      <c r="EY8" s="138"/>
      <c r="EZ8" s="139" t="s">
        <v>114</v>
      </c>
      <c r="FA8" s="126" t="n">
        <v>18</v>
      </c>
      <c r="FB8" s="126" t="n">
        <v>512</v>
      </c>
      <c r="FC8" s="140" t="n">
        <v>480</v>
      </c>
      <c r="FD8" s="139" t="s">
        <v>114</v>
      </c>
      <c r="FE8" s="126" t="n">
        <v>20</v>
      </c>
      <c r="FF8" s="126" t="n">
        <v>526</v>
      </c>
      <c r="FG8" s="140" t="n">
        <v>491</v>
      </c>
      <c r="FH8" s="139" t="s">
        <v>113</v>
      </c>
      <c r="FI8" s="126" t="n">
        <v>6</v>
      </c>
      <c r="FJ8" s="126" t="n">
        <v>469</v>
      </c>
      <c r="FK8" s="140" t="n">
        <v>486</v>
      </c>
      <c r="FL8" s="139" t="s">
        <v>114</v>
      </c>
      <c r="FM8" s="126" t="n">
        <v>18</v>
      </c>
      <c r="FN8" s="126" t="n">
        <v>531</v>
      </c>
      <c r="FO8" s="140" t="n">
        <v>530</v>
      </c>
      <c r="FP8" s="139" t="s">
        <v>114</v>
      </c>
      <c r="FQ8" s="126" t="n">
        <v>18</v>
      </c>
      <c r="FR8" s="126" t="n">
        <v>503</v>
      </c>
      <c r="FS8" s="140" t="n">
        <v>468</v>
      </c>
      <c r="FT8" s="139" t="s">
        <v>114</v>
      </c>
      <c r="FU8" s="126" t="n">
        <v>16</v>
      </c>
      <c r="FV8" s="126" t="n">
        <v>430</v>
      </c>
      <c r="FW8" s="140" t="n">
        <v>429</v>
      </c>
      <c r="FX8" s="139" t="s">
        <v>114</v>
      </c>
      <c r="FY8" s="126" t="n">
        <v>18</v>
      </c>
      <c r="FZ8" s="126" t="n">
        <v>433</v>
      </c>
      <c r="GA8" s="140" t="n">
        <v>396</v>
      </c>
      <c r="GB8" s="139" t="s">
        <v>113</v>
      </c>
      <c r="GC8" s="126" t="n">
        <v>3</v>
      </c>
      <c r="GD8" s="126" t="n">
        <v>503</v>
      </c>
      <c r="GE8" s="140" t="n">
        <v>513</v>
      </c>
      <c r="GF8" s="139" t="s">
        <v>114</v>
      </c>
      <c r="GG8" s="126" t="n">
        <v>20</v>
      </c>
      <c r="GH8" s="126" t="n">
        <v>504</v>
      </c>
      <c r="GI8" s="140" t="n">
        <v>442</v>
      </c>
      <c r="GJ8" s="136"/>
      <c r="GK8" s="137"/>
      <c r="GL8" s="137"/>
      <c r="GM8" s="138"/>
      <c r="GN8" s="136"/>
      <c r="GO8" s="137"/>
      <c r="GP8" s="137"/>
      <c r="GQ8" s="138"/>
      <c r="GR8" s="136"/>
      <c r="GS8" s="137"/>
      <c r="GT8" s="137"/>
      <c r="GU8" s="138"/>
      <c r="GV8" s="136"/>
      <c r="GW8" s="137"/>
      <c r="GX8" s="137"/>
      <c r="GY8" s="138"/>
      <c r="GZ8" s="136"/>
      <c r="HA8" s="137"/>
      <c r="HB8" s="137"/>
      <c r="HC8" s="138"/>
      <c r="HD8" s="0" t="n">
        <f aca="false">SUM(CG8,CK8,CO8,CS8,CW8,DA8,DE8,DI8,DM8,DU8,DY8,EC8,EG8)</f>
        <v>124</v>
      </c>
      <c r="HH8" s="0" t="n">
        <f aca="false">SUM(HD8-(22*12))</f>
        <v>-140</v>
      </c>
      <c r="HI8" s="0" t="n">
        <f aca="false">SUM(ES9:ES18)</f>
        <v>24</v>
      </c>
      <c r="HK8" s="0" t="n">
        <f aca="false">Y8</f>
        <v>9403</v>
      </c>
      <c r="HL8" s="0" t="n">
        <f aca="false">SUM(EU7:EU18,CI7:CI18)</f>
        <v>10458</v>
      </c>
    </row>
    <row r="9" customFormat="false" ht="12.75" hidden="false" customHeight="false" outlineLevel="0" collapsed="false">
      <c r="B9" s="111" t="s">
        <v>117</v>
      </c>
      <c r="C9" s="121" t="n">
        <f aca="false">COUNTA(CF9,CJ9,CN9,CR9,CV9,CZ9,DD9,DH9,DL9,DP9,DT9)</f>
        <v>10</v>
      </c>
      <c r="D9" s="121" t="n">
        <f aca="false">COUNTIF(CF9:DW9,"W")</f>
        <v>5</v>
      </c>
      <c r="E9" s="121" t="n">
        <f aca="false">COUNTIF(CF9:DW9,"D")</f>
        <v>0</v>
      </c>
      <c r="F9" s="121" t="n">
        <f aca="false">COUNTIF(CF9:EQ9,"L")</f>
        <v>5</v>
      </c>
      <c r="G9" s="121" t="n">
        <f aca="false">SUM(CH9,CL9,CP9,CT9,CX9,DB9,DF9,DJ9,DN9,DV9,DR9)</f>
        <v>4727</v>
      </c>
      <c r="H9" s="121" t="n">
        <f aca="false">SUM(CI9,CM9,CQ9,CU9,CY9,DC9,DG9,DK9,DO9,DW9,DS9)</f>
        <v>4613</v>
      </c>
      <c r="I9" s="122" t="n">
        <f aca="false">SUM(G9-H9)</f>
        <v>114</v>
      </c>
      <c r="J9" s="122" t="n">
        <f aca="false">SUM(G9/C9)</f>
        <v>472.7</v>
      </c>
      <c r="K9" s="123" t="n">
        <f aca="false">COUNTA(ER9,EV9,EZ9,FD9,FH9,FL9,FP9,FT9,FX9,GF9,GB9)</f>
        <v>10</v>
      </c>
      <c r="L9" s="123" t="n">
        <f aca="false">COUNTIF(ER9:GI9,"W")</f>
        <v>5</v>
      </c>
      <c r="M9" s="123" t="n">
        <f aca="false">COUNTIF(ER9:GI9,"D")</f>
        <v>0</v>
      </c>
      <c r="N9" s="123" t="n">
        <f aca="false">COUNTIF(ER9:GI9,"L")</f>
        <v>5</v>
      </c>
      <c r="O9" s="123" t="n">
        <f aca="false">SUM(ET9,EX9,FB9,FF9,FJ9,FN9,FR9,FV9,FZ9,GH9,GD9)</f>
        <v>4686</v>
      </c>
      <c r="P9" s="123" t="n">
        <f aca="false">SUM(EU9,EY9,FC9,FG9,FK9,FO9,FS9,FW9,GA9,GI9,GE9)</f>
        <v>4742</v>
      </c>
      <c r="Q9" s="124" t="n">
        <f aca="false">SUM(O9-P9)</f>
        <v>-56</v>
      </c>
      <c r="R9" s="125" t="n">
        <f aca="false">SUM(O9/K9)</f>
        <v>468.6</v>
      </c>
      <c r="S9" s="126" t="n">
        <f aca="false">C9+K9</f>
        <v>20</v>
      </c>
      <c r="T9" s="126" t="n">
        <f aca="false">SUM((AD9+AE9)-(V9*10)-(W9*5))/2</f>
        <v>64</v>
      </c>
      <c r="U9" s="127" t="n">
        <f aca="false">SUM(T9/(S9*6))</f>
        <v>0.533333333333333</v>
      </c>
      <c r="V9" s="126" t="n">
        <f aca="false">D9+L9</f>
        <v>10</v>
      </c>
      <c r="W9" s="126" t="n">
        <f aca="false">E9+M9</f>
        <v>0</v>
      </c>
      <c r="X9" s="126" t="n">
        <f aca="false">F9+N9</f>
        <v>10</v>
      </c>
      <c r="Y9" s="126" t="n">
        <f aca="false">G9+O9</f>
        <v>9413</v>
      </c>
      <c r="Z9" s="126" t="n">
        <f aca="false">H9+P9</f>
        <v>9355</v>
      </c>
      <c r="AA9" s="128" t="n">
        <f aca="false">SUM(Y9/S9)</f>
        <v>470.65</v>
      </c>
      <c r="AB9" s="129" t="n">
        <f aca="false">SUM(O9+(G9/C9))/(K9+1)</f>
        <v>468.972727272727</v>
      </c>
      <c r="AC9" s="130" t="n">
        <f aca="false">SUM(Y9-Z9)</f>
        <v>58</v>
      </c>
      <c r="AD9" s="131" t="n">
        <f aca="false">SUM(CG9,CK9,CO9,CS9,CW9,DA9,DE9,DI9,DM9,DU9,DQ9)</f>
        <v>122</v>
      </c>
      <c r="AE9" s="131" t="n">
        <f aca="false">SUM(ES9,EW9,FA9,FE9,FI9,FM9,FQ9,FU9,FY9,GC9,GG9)</f>
        <v>106</v>
      </c>
      <c r="AF9" s="132" t="n">
        <f aca="false">AD9+AE9-AH9</f>
        <v>228</v>
      </c>
      <c r="AG9" s="133" t="n">
        <f aca="false">SUM(AF9/S9)</f>
        <v>11.4</v>
      </c>
      <c r="AH9" s="134" t="n">
        <v>0</v>
      </c>
      <c r="AI9" s="134" t="n">
        <f aca="false">SUM(AJ9:BW9)</f>
        <v>0</v>
      </c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5" t="str">
        <f aca="false">(BR9&amp;BP9&amp;BN9&amp;BL9&amp;BJ9)</f>
        <v/>
      </c>
      <c r="CC9" s="135" t="e">
        <f aca="false">SUM(BQ9,BK9,BM9,BO9,BS9)/COUNT(BQ9,BK9,BM9,BO9,BS9)</f>
        <v>#DIV/0!</v>
      </c>
      <c r="CD9" s="135"/>
      <c r="CF9" s="141" t="s">
        <v>113</v>
      </c>
      <c r="CG9" s="126" t="n">
        <v>4</v>
      </c>
      <c r="CH9" s="126" t="n">
        <v>480</v>
      </c>
      <c r="CI9" s="140" t="n">
        <v>507</v>
      </c>
      <c r="CJ9" s="139" t="s">
        <v>113</v>
      </c>
      <c r="CK9" s="126" t="n">
        <v>4</v>
      </c>
      <c r="CL9" s="126" t="n">
        <v>468</v>
      </c>
      <c r="CM9" s="140" t="n">
        <v>503</v>
      </c>
      <c r="CN9" s="139" t="s">
        <v>113</v>
      </c>
      <c r="CO9" s="126" t="n">
        <v>4</v>
      </c>
      <c r="CP9" s="126" t="n">
        <v>460</v>
      </c>
      <c r="CQ9" s="140" t="n">
        <v>484</v>
      </c>
      <c r="CR9" s="139" t="s">
        <v>114</v>
      </c>
      <c r="CS9" s="126" t="n">
        <v>20</v>
      </c>
      <c r="CT9" s="126" t="n">
        <v>488</v>
      </c>
      <c r="CU9" s="140" t="n">
        <v>444</v>
      </c>
      <c r="CV9" s="139" t="s">
        <v>114</v>
      </c>
      <c r="CW9" s="126" t="n">
        <v>20</v>
      </c>
      <c r="CX9" s="126" t="n">
        <v>487</v>
      </c>
      <c r="CY9" s="140" t="n">
        <v>436</v>
      </c>
      <c r="CZ9" s="139" t="s">
        <v>113</v>
      </c>
      <c r="DA9" s="126" t="n">
        <v>6</v>
      </c>
      <c r="DB9" s="126" t="n">
        <v>444</v>
      </c>
      <c r="DC9" s="140" t="n">
        <v>461</v>
      </c>
      <c r="DD9" s="136"/>
      <c r="DE9" s="137"/>
      <c r="DF9" s="137"/>
      <c r="DG9" s="138"/>
      <c r="DH9" s="139" t="s">
        <v>113</v>
      </c>
      <c r="DI9" s="126" t="n">
        <v>6</v>
      </c>
      <c r="DJ9" s="126" t="n">
        <v>455</v>
      </c>
      <c r="DK9" s="140" t="n">
        <v>466</v>
      </c>
      <c r="DL9" s="139" t="s">
        <v>114</v>
      </c>
      <c r="DM9" s="126" t="n">
        <v>20</v>
      </c>
      <c r="DN9" s="126" t="n">
        <v>479</v>
      </c>
      <c r="DO9" s="140" t="n">
        <v>447</v>
      </c>
      <c r="DP9" s="139" t="s">
        <v>114</v>
      </c>
      <c r="DQ9" s="126" t="n">
        <v>20</v>
      </c>
      <c r="DR9" s="126" t="n">
        <v>463</v>
      </c>
      <c r="DS9" s="140" t="n">
        <v>410</v>
      </c>
      <c r="DT9" s="139" t="s">
        <v>114</v>
      </c>
      <c r="DU9" s="126" t="n">
        <v>18</v>
      </c>
      <c r="DV9" s="126" t="n">
        <v>503</v>
      </c>
      <c r="DW9" s="140" t="n">
        <v>455</v>
      </c>
      <c r="DX9" s="139"/>
      <c r="DY9" s="126"/>
      <c r="DZ9" s="126"/>
      <c r="EA9" s="140"/>
      <c r="EB9" s="139"/>
      <c r="EC9" s="126"/>
      <c r="ED9" s="126"/>
      <c r="EE9" s="140"/>
      <c r="EF9" s="139"/>
      <c r="EG9" s="126"/>
      <c r="EH9" s="126"/>
      <c r="EI9" s="140"/>
      <c r="EJ9" s="139"/>
      <c r="EK9" s="126"/>
      <c r="EL9" s="126"/>
      <c r="EM9" s="140"/>
      <c r="EN9" s="139"/>
      <c r="EO9" s="126"/>
      <c r="EP9" s="126"/>
      <c r="EQ9" s="140"/>
      <c r="ER9" s="141" t="s">
        <v>113</v>
      </c>
      <c r="ES9" s="126" t="n">
        <v>6</v>
      </c>
      <c r="ET9" s="126" t="n">
        <v>547</v>
      </c>
      <c r="EU9" s="140" t="n">
        <v>566</v>
      </c>
      <c r="EV9" s="139" t="s">
        <v>113</v>
      </c>
      <c r="EW9" s="126" t="n">
        <v>4</v>
      </c>
      <c r="EX9" s="126" t="n">
        <v>429</v>
      </c>
      <c r="EY9" s="140" t="n">
        <v>482</v>
      </c>
      <c r="EZ9" s="139" t="s">
        <v>113</v>
      </c>
      <c r="FA9" s="126" t="n">
        <v>4</v>
      </c>
      <c r="FB9" s="126" t="n">
        <v>466</v>
      </c>
      <c r="FC9" s="140" t="n">
        <v>497</v>
      </c>
      <c r="FD9" s="139" t="s">
        <v>114</v>
      </c>
      <c r="FE9" s="126" t="n">
        <v>18</v>
      </c>
      <c r="FF9" s="126" t="n">
        <v>490</v>
      </c>
      <c r="FG9" s="140" t="n">
        <v>467</v>
      </c>
      <c r="FH9" s="139" t="s">
        <v>113</v>
      </c>
      <c r="FI9" s="126" t="n">
        <v>6</v>
      </c>
      <c r="FJ9" s="126" t="n">
        <v>459</v>
      </c>
      <c r="FK9" s="140" t="n">
        <v>461</v>
      </c>
      <c r="FL9" s="139" t="s">
        <v>114</v>
      </c>
      <c r="FM9" s="126" t="n">
        <v>18</v>
      </c>
      <c r="FN9" s="126" t="n">
        <v>529</v>
      </c>
      <c r="FO9" s="140" t="n">
        <v>487</v>
      </c>
      <c r="FP9" s="136"/>
      <c r="FQ9" s="137"/>
      <c r="FR9" s="137"/>
      <c r="FS9" s="138"/>
      <c r="FT9" s="139" t="s">
        <v>114</v>
      </c>
      <c r="FU9" s="126" t="n">
        <v>18</v>
      </c>
      <c r="FV9" s="126" t="n">
        <v>411</v>
      </c>
      <c r="FW9" s="140" t="n">
        <v>407</v>
      </c>
      <c r="FX9" s="139" t="s">
        <v>114</v>
      </c>
      <c r="FY9" s="126" t="n">
        <v>16</v>
      </c>
      <c r="FZ9" s="126" t="n">
        <v>411</v>
      </c>
      <c r="GA9" s="140" t="n">
        <v>393</v>
      </c>
      <c r="GB9" s="139" t="s">
        <v>114</v>
      </c>
      <c r="GC9" s="126" t="n">
        <v>14</v>
      </c>
      <c r="GD9" s="126" t="n">
        <v>482</v>
      </c>
      <c r="GE9" s="140" t="n">
        <v>476</v>
      </c>
      <c r="GF9" s="139" t="s">
        <v>113</v>
      </c>
      <c r="GG9" s="126" t="n">
        <v>2</v>
      </c>
      <c r="GH9" s="126" t="n">
        <v>462</v>
      </c>
      <c r="GI9" s="140" t="n">
        <v>506</v>
      </c>
      <c r="GJ9" s="136"/>
      <c r="GK9" s="137"/>
      <c r="GL9" s="137"/>
      <c r="GM9" s="138"/>
      <c r="GN9" s="136"/>
      <c r="GO9" s="137"/>
      <c r="GP9" s="137"/>
      <c r="GQ9" s="138"/>
      <c r="GR9" s="136"/>
      <c r="GS9" s="137"/>
      <c r="GT9" s="137"/>
      <c r="GU9" s="138"/>
      <c r="GV9" s="136"/>
      <c r="GW9" s="137"/>
      <c r="GX9" s="137"/>
      <c r="GY9" s="138"/>
      <c r="GZ9" s="136"/>
      <c r="HA9" s="137"/>
      <c r="HB9" s="137"/>
      <c r="HC9" s="138"/>
      <c r="HD9" s="0" t="n">
        <f aca="false">SUM(CG9,CK9,CO9,CS9,CW9,DA9,DE9,DI9,DM9,DU9,DY9,EC9,EG9)</f>
        <v>102</v>
      </c>
      <c r="HH9" s="0" t="n">
        <f aca="false">SUM(HD9-(22*12))</f>
        <v>-162</v>
      </c>
      <c r="HI9" s="0" t="n">
        <f aca="false">SUM(FI6:FI16)</f>
        <v>113</v>
      </c>
      <c r="HK9" s="0" t="n">
        <f aca="false">Y9</f>
        <v>9413</v>
      </c>
      <c r="HL9" s="0" t="n">
        <f aca="false">SUM(GM9:GM21,EA9:EA21)</f>
        <v>0</v>
      </c>
    </row>
    <row r="10" customFormat="false" ht="12.75" hidden="false" customHeight="false" outlineLevel="0" collapsed="false">
      <c r="B10" s="111" t="s">
        <v>118</v>
      </c>
      <c r="C10" s="121" t="n">
        <f aca="false">COUNTA(CF10,CJ10,CN10,CR10,CV10,CZ10,DD10,DH10,DL10,DP10,DT10)</f>
        <v>10</v>
      </c>
      <c r="D10" s="121" t="n">
        <f aca="false">COUNTIF(CF10:DW10,"W")</f>
        <v>5</v>
      </c>
      <c r="E10" s="121" t="n">
        <f aca="false">COUNTIF(CF10:DW10,"D")</f>
        <v>0</v>
      </c>
      <c r="F10" s="121" t="n">
        <f aca="false">COUNTIF(CF10:EQ10,"L")</f>
        <v>5</v>
      </c>
      <c r="G10" s="121" t="n">
        <f aca="false">SUM(CH10,CL10,CP10,CT10,CX10,DB10,DF10,DJ10,DN10,DV10,DR10)</f>
        <v>4271</v>
      </c>
      <c r="H10" s="121" t="n">
        <f aca="false">SUM(CI10,CM10,CQ10,CU10,CY10,DC10,DG10,DK10,DO10,DW10,DS10)</f>
        <v>4170</v>
      </c>
      <c r="I10" s="122" t="n">
        <f aca="false">SUM(G10-H10)</f>
        <v>101</v>
      </c>
      <c r="J10" s="122" t="n">
        <f aca="false">SUM(G10/C10)</f>
        <v>427.1</v>
      </c>
      <c r="K10" s="123" t="n">
        <f aca="false">COUNTA(ER10,EV10,EZ10,FD10,FH10,FL10,FP10,FT10,FX10,GF10,GB10)</f>
        <v>10</v>
      </c>
      <c r="L10" s="123" t="n">
        <f aca="false">COUNTIF(ER10:GI10,"W")</f>
        <v>4</v>
      </c>
      <c r="M10" s="123" t="n">
        <f aca="false">COUNTIF(ER10:GI10,"D")</f>
        <v>0</v>
      </c>
      <c r="N10" s="123" t="n">
        <f aca="false">COUNTIF(ER10:GI10,"L")</f>
        <v>6</v>
      </c>
      <c r="O10" s="123" t="n">
        <f aca="false">SUM(ET10,EX10,FB10,FF10,FJ10,FN10,FR10,FV10,FZ10,GH10,GD10)</f>
        <v>4783</v>
      </c>
      <c r="P10" s="123" t="n">
        <f aca="false">SUM(EU10,EY10,FC10,FG10,FK10,FO10,FS10,FW10,GA10,GI10,GE10)</f>
        <v>4825</v>
      </c>
      <c r="Q10" s="124" t="n">
        <f aca="false">SUM(O10-P10)</f>
        <v>-42</v>
      </c>
      <c r="R10" s="125" t="n">
        <f aca="false">SUM(O10/K10)</f>
        <v>478.3</v>
      </c>
      <c r="S10" s="126" t="n">
        <f aca="false">C10+K10</f>
        <v>20</v>
      </c>
      <c r="T10" s="126" t="n">
        <f aca="false">SUM((AD10+AE10)-(V10*10)-(W10*5))/2</f>
        <v>65</v>
      </c>
      <c r="U10" s="127" t="n">
        <f aca="false">SUM(T10/(S10*6))</f>
        <v>0.541666666666667</v>
      </c>
      <c r="V10" s="126" t="n">
        <f aca="false">D10+L10</f>
        <v>9</v>
      </c>
      <c r="W10" s="126" t="n">
        <f aca="false">E10+M10</f>
        <v>0</v>
      </c>
      <c r="X10" s="126" t="n">
        <f aca="false">F10+N10</f>
        <v>11</v>
      </c>
      <c r="Y10" s="126" t="n">
        <f aca="false">G10+O10</f>
        <v>9054</v>
      </c>
      <c r="Z10" s="126" t="n">
        <f aca="false">H10+P10</f>
        <v>8995</v>
      </c>
      <c r="AA10" s="128" t="n">
        <f aca="false">SUM(Y10/S10)</f>
        <v>452.7</v>
      </c>
      <c r="AB10" s="129" t="n">
        <f aca="false">SUM(O10+(G10/C10))/(K10+1)</f>
        <v>473.645454545455</v>
      </c>
      <c r="AC10" s="130" t="n">
        <f aca="false">SUM(Y10-Z10)</f>
        <v>59</v>
      </c>
      <c r="AD10" s="131" t="n">
        <f aca="false">SUM(CG10,CK10,CO10,CS10,CW10,DA10,DE10,DI10,DM10,DU10,DQ10)</f>
        <v>118</v>
      </c>
      <c r="AE10" s="131" t="n">
        <f aca="false">SUM(ES10,EW10,FA10,FE10,FI10,FM10,FQ10,FU10,FY10,GC10,GG10)</f>
        <v>102</v>
      </c>
      <c r="AF10" s="132" t="n">
        <f aca="false">AD10+AE10-AH10</f>
        <v>220</v>
      </c>
      <c r="AG10" s="133" t="n">
        <f aca="false">SUM(AF10/S10)</f>
        <v>11</v>
      </c>
      <c r="AH10" s="134" t="n">
        <v>0</v>
      </c>
      <c r="AI10" s="134" t="n">
        <f aca="false">SUM(AJ10:BW10)</f>
        <v>0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5" t="str">
        <f aca="false">(BR10&amp;BP10&amp;BN10&amp;BL10&amp;BJ10)</f>
        <v/>
      </c>
      <c r="CC10" s="135" t="e">
        <f aca="false">SUM(BQ10,BK10,BM10,BO10,BS10)/COUNT(BQ10,BK10,BM10,BO10,BS10)</f>
        <v>#DIV/0!</v>
      </c>
      <c r="CD10" s="135"/>
      <c r="CF10" s="139" t="s">
        <v>113</v>
      </c>
      <c r="CG10" s="126" t="n">
        <v>4</v>
      </c>
      <c r="CH10" s="126" t="n">
        <v>408</v>
      </c>
      <c r="CI10" s="140" t="n">
        <v>443</v>
      </c>
      <c r="CJ10" s="139" t="s">
        <v>113</v>
      </c>
      <c r="CK10" s="126" t="n">
        <v>6</v>
      </c>
      <c r="CL10" s="126" t="n">
        <v>429</v>
      </c>
      <c r="CM10" s="140" t="n">
        <v>430</v>
      </c>
      <c r="CN10" s="139" t="s">
        <v>113</v>
      </c>
      <c r="CO10" s="126" t="n">
        <v>6</v>
      </c>
      <c r="CP10" s="126" t="n">
        <v>428</v>
      </c>
      <c r="CQ10" s="140" t="n">
        <v>439</v>
      </c>
      <c r="CR10" s="139" t="s">
        <v>114</v>
      </c>
      <c r="CS10" s="126" t="n">
        <v>18</v>
      </c>
      <c r="CT10" s="126" t="n">
        <v>414</v>
      </c>
      <c r="CU10" s="140" t="n">
        <v>410</v>
      </c>
      <c r="CV10" s="139" t="s">
        <v>113</v>
      </c>
      <c r="CW10" s="126" t="n">
        <v>4</v>
      </c>
      <c r="CX10" s="126" t="n">
        <v>423</v>
      </c>
      <c r="CY10" s="140" t="n">
        <v>430</v>
      </c>
      <c r="CZ10" s="139" t="s">
        <v>114</v>
      </c>
      <c r="DA10" s="126" t="n">
        <v>18</v>
      </c>
      <c r="DB10" s="126" t="n">
        <v>467</v>
      </c>
      <c r="DC10" s="140" t="n">
        <v>447</v>
      </c>
      <c r="DD10" s="139" t="s">
        <v>113</v>
      </c>
      <c r="DE10" s="126" t="n">
        <v>4</v>
      </c>
      <c r="DF10" s="126" t="n">
        <v>407</v>
      </c>
      <c r="DG10" s="140" t="n">
        <v>411</v>
      </c>
      <c r="DH10" s="136"/>
      <c r="DI10" s="137"/>
      <c r="DJ10" s="137"/>
      <c r="DK10" s="138"/>
      <c r="DL10" s="139" t="s">
        <v>114</v>
      </c>
      <c r="DM10" s="126" t="n">
        <v>22</v>
      </c>
      <c r="DN10" s="126" t="n">
        <v>448</v>
      </c>
      <c r="DO10" s="140" t="n">
        <v>388</v>
      </c>
      <c r="DP10" s="139" t="s">
        <v>114</v>
      </c>
      <c r="DQ10" s="126" t="n">
        <v>16</v>
      </c>
      <c r="DR10" s="126" t="n">
        <v>415</v>
      </c>
      <c r="DS10" s="140" t="n">
        <v>391</v>
      </c>
      <c r="DT10" s="139" t="s">
        <v>114</v>
      </c>
      <c r="DU10" s="126" t="n">
        <v>20</v>
      </c>
      <c r="DV10" s="126" t="n">
        <v>432</v>
      </c>
      <c r="DW10" s="140" t="n">
        <v>381</v>
      </c>
      <c r="DX10" s="139"/>
      <c r="DY10" s="126"/>
      <c r="DZ10" s="126"/>
      <c r="EA10" s="140"/>
      <c r="EB10" s="139"/>
      <c r="EC10" s="126"/>
      <c r="ED10" s="126"/>
      <c r="EE10" s="140"/>
      <c r="EF10" s="139"/>
      <c r="EG10" s="126"/>
      <c r="EH10" s="126"/>
      <c r="EI10" s="140"/>
      <c r="EJ10" s="139"/>
      <c r="EK10" s="126"/>
      <c r="EL10" s="126"/>
      <c r="EM10" s="140"/>
      <c r="EN10" s="139"/>
      <c r="EO10" s="126"/>
      <c r="EP10" s="126"/>
      <c r="EQ10" s="140"/>
      <c r="ER10" s="139" t="s">
        <v>113</v>
      </c>
      <c r="ES10" s="126" t="n">
        <v>4</v>
      </c>
      <c r="ET10" s="126" t="n">
        <v>520</v>
      </c>
      <c r="EU10" s="140" t="n">
        <v>566</v>
      </c>
      <c r="EV10" s="139" t="s">
        <v>113</v>
      </c>
      <c r="EW10" s="126" t="n">
        <v>4</v>
      </c>
      <c r="EX10" s="126" t="n">
        <v>412</v>
      </c>
      <c r="EY10" s="140" t="n">
        <v>456</v>
      </c>
      <c r="EZ10" s="139" t="s">
        <v>113</v>
      </c>
      <c r="FA10" s="126" t="n">
        <v>8</v>
      </c>
      <c r="FB10" s="126" t="n">
        <v>461</v>
      </c>
      <c r="FC10" s="140" t="n">
        <v>475</v>
      </c>
      <c r="FD10" s="139" t="s">
        <v>113</v>
      </c>
      <c r="FE10" s="126" t="n">
        <v>4</v>
      </c>
      <c r="FF10" s="126" t="n">
        <v>475</v>
      </c>
      <c r="FG10" s="140" t="n">
        <v>483</v>
      </c>
      <c r="FH10" s="139" t="s">
        <v>114</v>
      </c>
      <c r="FI10" s="126" t="n">
        <v>16</v>
      </c>
      <c r="FJ10" s="126" t="n">
        <v>508</v>
      </c>
      <c r="FK10" s="140" t="n">
        <v>505</v>
      </c>
      <c r="FL10" s="139" t="s">
        <v>114</v>
      </c>
      <c r="FM10" s="126" t="n">
        <v>20</v>
      </c>
      <c r="FN10" s="126" t="n">
        <v>575</v>
      </c>
      <c r="FO10" s="140" t="n">
        <v>533</v>
      </c>
      <c r="FP10" s="139" t="s">
        <v>114</v>
      </c>
      <c r="FQ10" s="126" t="n">
        <v>16</v>
      </c>
      <c r="FR10" s="126" t="n">
        <v>466</v>
      </c>
      <c r="FS10" s="140" t="n">
        <v>455</v>
      </c>
      <c r="FT10" s="136"/>
      <c r="FU10" s="137"/>
      <c r="FV10" s="137"/>
      <c r="FW10" s="138"/>
      <c r="FX10" s="139" t="s">
        <v>113</v>
      </c>
      <c r="FY10" s="126" t="n">
        <v>6</v>
      </c>
      <c r="FZ10" s="126" t="n">
        <v>412</v>
      </c>
      <c r="GA10" s="140" t="n">
        <v>428</v>
      </c>
      <c r="GB10" s="139" t="s">
        <v>113</v>
      </c>
      <c r="GC10" s="126" t="n">
        <v>6</v>
      </c>
      <c r="GD10" s="126" t="n">
        <v>477</v>
      </c>
      <c r="GE10" s="140" t="n">
        <v>488</v>
      </c>
      <c r="GF10" s="139" t="s">
        <v>114</v>
      </c>
      <c r="GG10" s="126" t="n">
        <v>18</v>
      </c>
      <c r="GH10" s="126" t="n">
        <v>477</v>
      </c>
      <c r="GI10" s="140" t="n">
        <v>436</v>
      </c>
      <c r="GJ10" s="136"/>
      <c r="GK10" s="137"/>
      <c r="GL10" s="137"/>
      <c r="GM10" s="138"/>
      <c r="GN10" s="136"/>
      <c r="GO10" s="137"/>
      <c r="GP10" s="137"/>
      <c r="GQ10" s="138"/>
      <c r="GR10" s="136"/>
      <c r="GS10" s="137"/>
      <c r="GT10" s="137"/>
      <c r="GU10" s="138"/>
      <c r="GV10" s="136"/>
      <c r="GW10" s="137"/>
      <c r="GX10" s="137"/>
      <c r="GY10" s="138"/>
      <c r="GZ10" s="136"/>
      <c r="HA10" s="137"/>
      <c r="HB10" s="137"/>
      <c r="HC10" s="138"/>
      <c r="HD10" s="0" t="n">
        <f aca="false">SUM(CG10,CK10,CO10,CS10,CW10,DA10,DE10,DI10,DM10,DU10,DY10,EC10,EG10)</f>
        <v>102</v>
      </c>
      <c r="HH10" s="0" t="n">
        <f aca="false">SUM(HD10-(22*12))</f>
        <v>-162</v>
      </c>
      <c r="HI10" s="0" t="n">
        <f aca="false">SUM(FE8:FE18)</f>
        <v>100</v>
      </c>
      <c r="HK10" s="0" t="n">
        <f aca="false">Y10</f>
        <v>9054</v>
      </c>
      <c r="HL10" s="0" t="n">
        <f aca="false">SUM(CM8:CM18,EY8:EY18)</f>
        <v>7511</v>
      </c>
    </row>
    <row r="11" customFormat="false" ht="12.75" hidden="false" customHeight="false" outlineLevel="0" collapsed="false">
      <c r="B11" s="111" t="s">
        <v>119</v>
      </c>
      <c r="C11" s="121" t="n">
        <f aca="false">COUNTA(CF11,CJ11,CN11,CR11,CV11,CZ11,DD11,DH11,DL11,DP11,DT11)</f>
        <v>10</v>
      </c>
      <c r="D11" s="121" t="n">
        <f aca="false">COUNTIF(CF11:DW11,"W")</f>
        <v>5</v>
      </c>
      <c r="E11" s="121" t="n">
        <f aca="false">COUNTIF(CF11:DW11,"D")</f>
        <v>0</v>
      </c>
      <c r="F11" s="121" t="n">
        <f aca="false">COUNTIF(CF11:EQ11,"L")</f>
        <v>5</v>
      </c>
      <c r="G11" s="121" t="n">
        <f aca="false">SUM(CH11,CL11,CP11,CT11,CX11,DB11,DF11,DJ11,DN11,DV11,DR11)</f>
        <v>4039</v>
      </c>
      <c r="H11" s="121" t="n">
        <f aca="false">SUM(CI11,CM11,CQ11,CU11,CY11,DC11,DG11,DK11,DO11,DW11,DS11)</f>
        <v>4069</v>
      </c>
      <c r="I11" s="122" t="n">
        <f aca="false">SUM(G11-H11)</f>
        <v>-30</v>
      </c>
      <c r="J11" s="122" t="n">
        <f aca="false">SUM(G11/C11)</f>
        <v>403.9</v>
      </c>
      <c r="K11" s="123" t="n">
        <f aca="false">COUNTA(ER11,EV11,EZ11,FD11,FH11,FL11,FP11,FT11,FX11,GF11,GB11)</f>
        <v>10</v>
      </c>
      <c r="L11" s="123" t="n">
        <f aca="false">COUNTIF(ER11:GI11,"W")</f>
        <v>5</v>
      </c>
      <c r="M11" s="123" t="n">
        <f aca="false">COUNTIF(ER11:GI11,"D")</f>
        <v>0</v>
      </c>
      <c r="N11" s="123" t="n">
        <f aca="false">COUNTIF(ER11:GI11,"L")</f>
        <v>5</v>
      </c>
      <c r="O11" s="123" t="n">
        <f aca="false">SUM(ET11,EX11,FB11,FF11,FJ11,FN11,FR11,FV11,FZ11,GH11,GD11)</f>
        <v>4644</v>
      </c>
      <c r="P11" s="123" t="n">
        <f aca="false">SUM(EU11,EY11,FC11,FG11,FK11,FO11,FS11,FW11,GA11,GI11,GE11)</f>
        <v>4775</v>
      </c>
      <c r="Q11" s="124" t="n">
        <f aca="false">SUM(O11-P11)</f>
        <v>-131</v>
      </c>
      <c r="R11" s="125" t="n">
        <f aca="false">SUM(O11/K11)</f>
        <v>464.4</v>
      </c>
      <c r="S11" s="126" t="n">
        <f aca="false">C11+K11</f>
        <v>20</v>
      </c>
      <c r="T11" s="126" t="n">
        <f aca="false">SUM((AD11+AE11)-(V11*10)-(W11*5))/2</f>
        <v>53.5</v>
      </c>
      <c r="U11" s="127" t="n">
        <f aca="false">SUM(T11/(S11*6))</f>
        <v>0.445833333333333</v>
      </c>
      <c r="V11" s="126" t="n">
        <f aca="false">D11+L11</f>
        <v>10</v>
      </c>
      <c r="W11" s="126" t="n">
        <f aca="false">E11+M11</f>
        <v>0</v>
      </c>
      <c r="X11" s="126" t="n">
        <f aca="false">F11+N11</f>
        <v>10</v>
      </c>
      <c r="Y11" s="126" t="n">
        <f aca="false">G11+O11</f>
        <v>8683</v>
      </c>
      <c r="Z11" s="126" t="n">
        <f aca="false">H11+P11</f>
        <v>8844</v>
      </c>
      <c r="AA11" s="128" t="n">
        <f aca="false">SUM(Y11/S11)</f>
        <v>434.15</v>
      </c>
      <c r="AB11" s="129" t="n">
        <f aca="false">SUM(O11+(G11/C11))/(K11+1)</f>
        <v>458.9</v>
      </c>
      <c r="AC11" s="130" t="n">
        <f aca="false">SUM(Y11-Z11)</f>
        <v>-161</v>
      </c>
      <c r="AD11" s="131" t="n">
        <f aca="false">SUM(CG11,CK11,CO11,CS11,CW11,DA11,DE11,DI11,DM11,DU11,DQ11)</f>
        <v>105</v>
      </c>
      <c r="AE11" s="131" t="n">
        <f aca="false">SUM(ES11,EW11,FA11,FE11,FI11,FM11,FQ11,FU11,FY11,GC11,GG11)</f>
        <v>102</v>
      </c>
      <c r="AF11" s="132" t="n">
        <f aca="false">AD11+AE11-AH11</f>
        <v>207</v>
      </c>
      <c r="AG11" s="133" t="n">
        <f aca="false">SUM(AF11/S11)</f>
        <v>10.35</v>
      </c>
      <c r="AH11" s="134" t="n">
        <v>0</v>
      </c>
      <c r="AI11" s="134" t="n">
        <f aca="false">SUM(AJ11:BW11)</f>
        <v>0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5" t="str">
        <f aca="false">(BR11&amp;BP11&amp;BN11&amp;BL11&amp;BJ11)</f>
        <v/>
      </c>
      <c r="CC11" s="135" t="e">
        <f aca="false">SUM(BQ11,BK11,BM11,BO11,BS11)/COUNT(BQ11,BK11,BM11,BO11,BS11)</f>
        <v>#DIV/0!</v>
      </c>
      <c r="CD11" s="135"/>
      <c r="CF11" s="139" t="s">
        <v>113</v>
      </c>
      <c r="CG11" s="126" t="n">
        <v>1</v>
      </c>
      <c r="CH11" s="126" t="n">
        <v>408</v>
      </c>
      <c r="CI11" s="140" t="n">
        <v>445</v>
      </c>
      <c r="CJ11" s="139" t="s">
        <v>113</v>
      </c>
      <c r="CK11" s="126" t="n">
        <v>4</v>
      </c>
      <c r="CL11" s="126" t="n">
        <v>396</v>
      </c>
      <c r="CM11" s="140" t="n">
        <v>433</v>
      </c>
      <c r="CN11" s="139" t="s">
        <v>113</v>
      </c>
      <c r="CO11" s="126" t="n">
        <v>1</v>
      </c>
      <c r="CP11" s="126" t="n">
        <v>389</v>
      </c>
      <c r="CQ11" s="140" t="n">
        <v>449</v>
      </c>
      <c r="CR11" s="139" t="s">
        <v>114</v>
      </c>
      <c r="CS11" s="126" t="n">
        <v>20</v>
      </c>
      <c r="CT11" s="126" t="n">
        <v>420</v>
      </c>
      <c r="CU11" s="140" t="n">
        <v>383</v>
      </c>
      <c r="CV11" s="139" t="s">
        <v>114</v>
      </c>
      <c r="CW11" s="126" t="n">
        <v>19</v>
      </c>
      <c r="CX11" s="126" t="n">
        <v>416</v>
      </c>
      <c r="CY11" s="140" t="n">
        <v>391</v>
      </c>
      <c r="CZ11" s="139" t="s">
        <v>113</v>
      </c>
      <c r="DA11" s="126" t="n">
        <v>1</v>
      </c>
      <c r="DB11" s="126" t="n">
        <v>392</v>
      </c>
      <c r="DC11" s="140" t="n">
        <v>413</v>
      </c>
      <c r="DD11" s="139" t="s">
        <v>113</v>
      </c>
      <c r="DE11" s="126" t="n">
        <v>6</v>
      </c>
      <c r="DF11" s="126" t="n">
        <v>393</v>
      </c>
      <c r="DG11" s="140" t="n">
        <v>411</v>
      </c>
      <c r="DH11" s="139" t="s">
        <v>114</v>
      </c>
      <c r="DI11" s="126" t="n">
        <v>16</v>
      </c>
      <c r="DJ11" s="126" t="n">
        <v>428</v>
      </c>
      <c r="DK11" s="140" t="n">
        <v>412</v>
      </c>
      <c r="DL11" s="136"/>
      <c r="DM11" s="137"/>
      <c r="DN11" s="137"/>
      <c r="DO11" s="138"/>
      <c r="DP11" s="139" t="s">
        <v>114</v>
      </c>
      <c r="DQ11" s="126" t="n">
        <v>17</v>
      </c>
      <c r="DR11" s="126" t="n">
        <v>398</v>
      </c>
      <c r="DS11" s="140" t="n">
        <v>379</v>
      </c>
      <c r="DT11" s="139" t="s">
        <v>114</v>
      </c>
      <c r="DU11" s="126" t="n">
        <v>20</v>
      </c>
      <c r="DV11" s="126" t="n">
        <v>399</v>
      </c>
      <c r="DW11" s="140" t="n">
        <v>353</v>
      </c>
      <c r="DX11" s="139"/>
      <c r="DY11" s="126"/>
      <c r="DZ11" s="126"/>
      <c r="EA11" s="140"/>
      <c r="EB11" s="139"/>
      <c r="EC11" s="126"/>
      <c r="ED11" s="126"/>
      <c r="EE11" s="140"/>
      <c r="EF11" s="139"/>
      <c r="EG11" s="126"/>
      <c r="EH11" s="126"/>
      <c r="EI11" s="140"/>
      <c r="EJ11" s="139"/>
      <c r="EK11" s="126"/>
      <c r="EL11" s="126"/>
      <c r="EM11" s="140"/>
      <c r="EN11" s="139"/>
      <c r="EO11" s="126"/>
      <c r="EP11" s="126"/>
      <c r="EQ11" s="140"/>
      <c r="ER11" s="139" t="s">
        <v>113</v>
      </c>
      <c r="ES11" s="126" t="n">
        <v>2</v>
      </c>
      <c r="ET11" s="126" t="n">
        <v>490</v>
      </c>
      <c r="EU11" s="140" t="n">
        <v>526</v>
      </c>
      <c r="EV11" s="139" t="s">
        <v>114</v>
      </c>
      <c r="EW11" s="126" t="n">
        <v>18</v>
      </c>
      <c r="EX11" s="126" t="n">
        <v>404</v>
      </c>
      <c r="EY11" s="140" t="n">
        <v>392</v>
      </c>
      <c r="EZ11" s="139" t="s">
        <v>113</v>
      </c>
      <c r="FA11" s="126" t="n">
        <v>4</v>
      </c>
      <c r="FB11" s="126" t="n">
        <v>442</v>
      </c>
      <c r="FC11" s="140" t="n">
        <v>492</v>
      </c>
      <c r="FD11" s="139" t="s">
        <v>114</v>
      </c>
      <c r="FE11" s="126" t="n">
        <v>18</v>
      </c>
      <c r="FF11" s="126" t="n">
        <v>496</v>
      </c>
      <c r="FG11" s="140" t="n">
        <v>490</v>
      </c>
      <c r="FH11" s="139" t="s">
        <v>114</v>
      </c>
      <c r="FI11" s="126" t="n">
        <v>18</v>
      </c>
      <c r="FJ11" s="126" t="n">
        <v>477</v>
      </c>
      <c r="FK11" s="140" t="n">
        <v>476</v>
      </c>
      <c r="FL11" s="139" t="s">
        <v>114</v>
      </c>
      <c r="FM11" s="126" t="n">
        <v>19</v>
      </c>
      <c r="FN11" s="126" t="n">
        <v>519</v>
      </c>
      <c r="FO11" s="140" t="n">
        <v>515</v>
      </c>
      <c r="FP11" s="139" t="s">
        <v>113</v>
      </c>
      <c r="FQ11" s="126" t="n">
        <v>2</v>
      </c>
      <c r="FR11" s="126" t="n">
        <v>447</v>
      </c>
      <c r="FS11" s="140" t="n">
        <v>479</v>
      </c>
      <c r="FT11" s="139" t="s">
        <v>113</v>
      </c>
      <c r="FU11" s="126" t="n">
        <v>0</v>
      </c>
      <c r="FV11" s="126" t="n">
        <v>388</v>
      </c>
      <c r="FW11" s="140" t="n">
        <v>448</v>
      </c>
      <c r="FX11" s="136"/>
      <c r="FY11" s="137"/>
      <c r="FZ11" s="137"/>
      <c r="GA11" s="138"/>
      <c r="GB11" s="139" t="s">
        <v>114</v>
      </c>
      <c r="GC11" s="126" t="n">
        <v>16</v>
      </c>
      <c r="GD11" s="126" t="n">
        <v>522</v>
      </c>
      <c r="GE11" s="140" t="n">
        <v>488</v>
      </c>
      <c r="GF11" s="139" t="s">
        <v>113</v>
      </c>
      <c r="GG11" s="126" t="n">
        <v>5</v>
      </c>
      <c r="GH11" s="126" t="n">
        <v>459</v>
      </c>
      <c r="GI11" s="140" t="n">
        <v>469</v>
      </c>
      <c r="GJ11" s="136"/>
      <c r="GK11" s="137"/>
      <c r="GL11" s="137"/>
      <c r="GM11" s="138"/>
      <c r="GN11" s="136"/>
      <c r="GO11" s="137"/>
      <c r="GP11" s="137"/>
      <c r="GQ11" s="138"/>
      <c r="GR11" s="136"/>
      <c r="GS11" s="137"/>
      <c r="GT11" s="137"/>
      <c r="GU11" s="138"/>
      <c r="GV11" s="136"/>
      <c r="GW11" s="137"/>
      <c r="GX11" s="137"/>
      <c r="GY11" s="138"/>
      <c r="GZ11" s="136"/>
      <c r="HA11" s="137"/>
      <c r="HB11" s="137"/>
      <c r="HC11" s="138"/>
      <c r="HD11" s="0" t="n">
        <f aca="false">SUM(CG11,CK11,CO11,CS11,CW11,DA11,DE11,DI11,DM11,DU11,DY11,EC11,EG11)</f>
        <v>88</v>
      </c>
      <c r="HH11" s="0" t="n">
        <f aca="false">SUM(HD11-(22*12))</f>
        <v>-176</v>
      </c>
      <c r="HI11" s="0" t="n">
        <f aca="false">SUM(FM5:FM11)</f>
        <v>113</v>
      </c>
      <c r="HK11" s="0" t="n">
        <f aca="false">Y11</f>
        <v>8683</v>
      </c>
      <c r="HL11" s="0" t="n">
        <f aca="false">SUM(FK7:FK19,CY7:CY19)</f>
        <v>8389</v>
      </c>
    </row>
    <row r="12" customFormat="false" ht="12.75" hidden="false" customHeight="false" outlineLevel="0" collapsed="false">
      <c r="B12" s="111" t="s">
        <v>120</v>
      </c>
      <c r="C12" s="121" t="n">
        <f aca="false">COUNTA(CF12,CJ12,CN12,CR12,CV12,CZ12,DD12,DH12,DL12,DP12,DT12)</f>
        <v>10</v>
      </c>
      <c r="D12" s="121" t="n">
        <f aca="false">COUNTIF(CF12:DW12,"W")</f>
        <v>5</v>
      </c>
      <c r="E12" s="121" t="n">
        <f aca="false">COUNTIF(CF12:DW12,"D")</f>
        <v>0</v>
      </c>
      <c r="F12" s="121" t="n">
        <f aca="false">COUNTIF(CF12:EQ12,"L")</f>
        <v>5</v>
      </c>
      <c r="G12" s="121" t="n">
        <f aca="false">SUM(CH12,CL12,CP12,CT12,CX12,DB12,DF12,DJ12,DN12,DV12,DR12)</f>
        <v>4762</v>
      </c>
      <c r="H12" s="121" t="n">
        <f aca="false">SUM(CI12,CM12,CQ12,CU12,CY12,DC12,DG12,DK12,DO12,DW12,DS12)</f>
        <v>4760</v>
      </c>
      <c r="I12" s="122" t="n">
        <f aca="false">SUM(G12-H12)</f>
        <v>2</v>
      </c>
      <c r="J12" s="122" t="n">
        <f aca="false">SUM(G12/C12)</f>
        <v>476.2</v>
      </c>
      <c r="K12" s="123" t="n">
        <f aca="false">COUNTA(ER12,EV12,EZ12,FD12,FH12,FL12,FP12,FT12,FX12,GF12,GB12)</f>
        <v>10</v>
      </c>
      <c r="L12" s="123" t="n">
        <f aca="false">COUNTIF(ER12:GI12,"W")</f>
        <v>5</v>
      </c>
      <c r="M12" s="123" t="n">
        <f aca="false">COUNTIF(ER12:GI12,"D")</f>
        <v>0</v>
      </c>
      <c r="N12" s="123" t="n">
        <f aca="false">COUNTIF(ER12:GI12,"L")</f>
        <v>5</v>
      </c>
      <c r="O12" s="123" t="n">
        <f aca="false">SUM(ET12,EX12,FB12,FF12,FJ12,FN12,FR12,FV12,FZ12,GH12,GD12)</f>
        <v>4582</v>
      </c>
      <c r="P12" s="123" t="n">
        <f aca="false">SUM(EU12,EY12,FC12,FG12,FK12,FO12,FS12,FW12,GA12,GI12,GE12)</f>
        <v>4697</v>
      </c>
      <c r="Q12" s="124" t="n">
        <f aca="false">SUM(O12-P12)</f>
        <v>-115</v>
      </c>
      <c r="R12" s="125" t="n">
        <f aca="false">SUM(O12/K12)</f>
        <v>458.2</v>
      </c>
      <c r="S12" s="126" t="n">
        <f aca="false">C12+K12</f>
        <v>20</v>
      </c>
      <c r="T12" s="126" t="n">
        <f aca="false">SUM((AD12+AE12)-(V12*10)-(W12*5))/2</f>
        <v>50.5</v>
      </c>
      <c r="U12" s="127" t="n">
        <f aca="false">SUM(T12/(S12*6))</f>
        <v>0.420833333333333</v>
      </c>
      <c r="V12" s="126" t="n">
        <f aca="false">D12+L12</f>
        <v>10</v>
      </c>
      <c r="W12" s="126" t="n">
        <f aca="false">E12+M12</f>
        <v>0</v>
      </c>
      <c r="X12" s="126" t="n">
        <f aca="false">F12+N12</f>
        <v>10</v>
      </c>
      <c r="Y12" s="126" t="n">
        <f aca="false">G12+O12</f>
        <v>9344</v>
      </c>
      <c r="Z12" s="126" t="n">
        <f aca="false">H12+P12</f>
        <v>9457</v>
      </c>
      <c r="AA12" s="128" t="n">
        <f aca="false">SUM(Y12/S12)</f>
        <v>467.2</v>
      </c>
      <c r="AB12" s="129" t="n">
        <f aca="false">SUM(O12+(G12/C12))/(K12+1)</f>
        <v>459.836363636364</v>
      </c>
      <c r="AC12" s="130" t="n">
        <f aca="false">SUM(Y12-Z12)</f>
        <v>-113</v>
      </c>
      <c r="AD12" s="131" t="n">
        <f aca="false">SUM(CG12,CK12,CO12,CS12,CW12,DA12,DE12,DI12,DM12,DU12,DQ12)</f>
        <v>107</v>
      </c>
      <c r="AE12" s="131" t="n">
        <f aca="false">SUM(ES12,EW12,FA12,FE12,FI12,FM12,FQ12,FU12,FY12,GC12,GG12)</f>
        <v>94</v>
      </c>
      <c r="AF12" s="132" t="n">
        <f aca="false">AD12+AE12-AH12</f>
        <v>201</v>
      </c>
      <c r="AG12" s="133" t="n">
        <f aca="false">SUM(AF12/S12)</f>
        <v>10.05</v>
      </c>
      <c r="AH12" s="134" t="n">
        <v>0</v>
      </c>
      <c r="AI12" s="134" t="n">
        <f aca="false">SUM(AJ12:BW12)</f>
        <v>0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5" t="str">
        <f aca="false">(BR12&amp;BP12&amp;BN12&amp;BL12&amp;BJ12)</f>
        <v/>
      </c>
      <c r="CC12" s="135" t="e">
        <f aca="false">SUM(BQ12,BK12,BM12,BO12,BS12)/COUNT(BQ12,BK12,BM12,BO12,BS12)</f>
        <v>#DIV/0!</v>
      </c>
      <c r="CD12" s="135"/>
      <c r="CF12" s="139" t="s">
        <v>113</v>
      </c>
      <c r="CG12" s="126" t="n">
        <v>7</v>
      </c>
      <c r="CH12" s="126" t="n">
        <v>502</v>
      </c>
      <c r="CI12" s="140" t="n">
        <v>519</v>
      </c>
      <c r="CJ12" s="139" t="s">
        <v>114</v>
      </c>
      <c r="CK12" s="126" t="n">
        <v>16</v>
      </c>
      <c r="CL12" s="126" t="n">
        <v>486</v>
      </c>
      <c r="CM12" s="140" t="n">
        <v>469</v>
      </c>
      <c r="CN12" s="139" t="s">
        <v>113</v>
      </c>
      <c r="CO12" s="126" t="n">
        <v>6</v>
      </c>
      <c r="CP12" s="126" t="n">
        <v>467</v>
      </c>
      <c r="CQ12" s="140" t="n">
        <v>478</v>
      </c>
      <c r="CR12" s="139" t="s">
        <v>113</v>
      </c>
      <c r="CS12" s="126" t="n">
        <v>6</v>
      </c>
      <c r="CT12" s="126" t="n">
        <v>451</v>
      </c>
      <c r="CU12" s="140" t="n">
        <v>463</v>
      </c>
      <c r="CV12" s="136"/>
      <c r="CW12" s="137"/>
      <c r="CX12" s="137"/>
      <c r="CY12" s="138"/>
      <c r="CZ12" s="139" t="s">
        <v>114</v>
      </c>
      <c r="DA12" s="126" t="n">
        <v>14</v>
      </c>
      <c r="DB12" s="126" t="n">
        <v>482</v>
      </c>
      <c r="DC12" s="140" t="n">
        <v>475</v>
      </c>
      <c r="DD12" s="139" t="s">
        <v>114</v>
      </c>
      <c r="DE12" s="126" t="n">
        <v>16</v>
      </c>
      <c r="DF12" s="126" t="n">
        <v>461</v>
      </c>
      <c r="DG12" s="140" t="n">
        <v>459</v>
      </c>
      <c r="DH12" s="139" t="s">
        <v>113</v>
      </c>
      <c r="DI12" s="126" t="n">
        <v>6</v>
      </c>
      <c r="DJ12" s="126" t="n">
        <v>505</v>
      </c>
      <c r="DK12" s="140" t="n">
        <v>508</v>
      </c>
      <c r="DL12" s="139" t="s">
        <v>113</v>
      </c>
      <c r="DM12" s="126" t="n">
        <v>4</v>
      </c>
      <c r="DN12" s="126" t="n">
        <v>476</v>
      </c>
      <c r="DO12" s="140" t="n">
        <v>477</v>
      </c>
      <c r="DP12" s="139" t="s">
        <v>114</v>
      </c>
      <c r="DQ12" s="126" t="n">
        <v>16</v>
      </c>
      <c r="DR12" s="126" t="n">
        <v>465</v>
      </c>
      <c r="DS12" s="140" t="n">
        <v>461</v>
      </c>
      <c r="DT12" s="139" t="s">
        <v>114</v>
      </c>
      <c r="DU12" s="126" t="n">
        <v>16</v>
      </c>
      <c r="DV12" s="126" t="n">
        <v>467</v>
      </c>
      <c r="DW12" s="140" t="n">
        <v>451</v>
      </c>
      <c r="DX12" s="139"/>
      <c r="DY12" s="126"/>
      <c r="DZ12" s="126"/>
      <c r="EA12" s="140"/>
      <c r="EB12" s="139"/>
      <c r="EC12" s="126"/>
      <c r="ED12" s="126"/>
      <c r="EE12" s="140"/>
      <c r="EF12" s="139"/>
      <c r="EG12" s="126"/>
      <c r="EH12" s="126"/>
      <c r="EI12" s="140"/>
      <c r="EJ12" s="139"/>
      <c r="EK12" s="126"/>
      <c r="EL12" s="126"/>
      <c r="EM12" s="140"/>
      <c r="EN12" s="139"/>
      <c r="EO12" s="126"/>
      <c r="EP12" s="126"/>
      <c r="EQ12" s="140"/>
      <c r="ER12" s="139" t="s">
        <v>113</v>
      </c>
      <c r="ES12" s="126" t="n">
        <v>2</v>
      </c>
      <c r="ET12" s="126" t="n">
        <v>453</v>
      </c>
      <c r="EU12" s="140" t="n">
        <v>493</v>
      </c>
      <c r="EV12" s="139" t="s">
        <v>113</v>
      </c>
      <c r="EW12" s="126" t="n">
        <v>2</v>
      </c>
      <c r="EX12" s="126" t="n">
        <v>419</v>
      </c>
      <c r="EY12" s="140" t="n">
        <v>454</v>
      </c>
      <c r="EZ12" s="139" t="s">
        <v>113</v>
      </c>
      <c r="FA12" s="126" t="n">
        <v>2</v>
      </c>
      <c r="FB12" s="126" t="n">
        <v>430</v>
      </c>
      <c r="FC12" s="140" t="n">
        <v>473</v>
      </c>
      <c r="FD12" s="139" t="s">
        <v>114</v>
      </c>
      <c r="FE12" s="126" t="n">
        <v>14</v>
      </c>
      <c r="FF12" s="126" t="n">
        <v>514</v>
      </c>
      <c r="FG12" s="140" t="n">
        <v>499</v>
      </c>
      <c r="FH12" s="136"/>
      <c r="FI12" s="137"/>
      <c r="FJ12" s="137"/>
      <c r="FK12" s="138"/>
      <c r="FL12" s="139" t="s">
        <v>114</v>
      </c>
      <c r="FM12" s="126" t="n">
        <v>14</v>
      </c>
      <c r="FN12" s="126" t="n">
        <v>518</v>
      </c>
      <c r="FO12" s="140" t="n">
        <v>507</v>
      </c>
      <c r="FP12" s="139" t="s">
        <v>113</v>
      </c>
      <c r="FQ12" s="126" t="n">
        <v>2</v>
      </c>
      <c r="FR12" s="126" t="n">
        <v>436</v>
      </c>
      <c r="FS12" s="140" t="n">
        <v>487</v>
      </c>
      <c r="FT12" s="139" t="s">
        <v>114</v>
      </c>
      <c r="FU12" s="126" t="n">
        <v>18</v>
      </c>
      <c r="FV12" s="126" t="n">
        <v>430</v>
      </c>
      <c r="FW12" s="140" t="n">
        <v>423</v>
      </c>
      <c r="FX12" s="139" t="s">
        <v>113</v>
      </c>
      <c r="FY12" s="126" t="n">
        <v>3</v>
      </c>
      <c r="FZ12" s="126" t="n">
        <v>391</v>
      </c>
      <c r="GA12" s="140" t="n">
        <v>416</v>
      </c>
      <c r="GB12" s="139" t="s">
        <v>114</v>
      </c>
      <c r="GC12" s="126" t="n">
        <v>19</v>
      </c>
      <c r="GD12" s="126" t="n">
        <v>513</v>
      </c>
      <c r="GE12" s="140" t="n">
        <v>494</v>
      </c>
      <c r="GF12" s="139" t="s">
        <v>114</v>
      </c>
      <c r="GG12" s="126" t="n">
        <v>18</v>
      </c>
      <c r="GH12" s="126" t="n">
        <v>478</v>
      </c>
      <c r="GI12" s="140" t="n">
        <v>451</v>
      </c>
      <c r="GJ12" s="136"/>
      <c r="GK12" s="137"/>
      <c r="GL12" s="137"/>
      <c r="GM12" s="138"/>
      <c r="GN12" s="136"/>
      <c r="GO12" s="137"/>
      <c r="GP12" s="137"/>
      <c r="GQ12" s="138"/>
      <c r="GR12" s="136"/>
      <c r="GS12" s="137"/>
      <c r="GT12" s="137"/>
      <c r="GU12" s="138"/>
      <c r="GV12" s="136"/>
      <c r="GW12" s="137"/>
      <c r="GX12" s="137"/>
      <c r="GY12" s="138"/>
      <c r="GZ12" s="136"/>
      <c r="HA12" s="137"/>
      <c r="HB12" s="137"/>
      <c r="HC12" s="138"/>
      <c r="HD12" s="0" t="n">
        <f aca="false">SUM(CG12,CK12,CO12,CS12,CW12,DA12,DE12,DI12,DM12,DU12,DY12,EC12,EG12)</f>
        <v>91</v>
      </c>
      <c r="HH12" s="0" t="n">
        <f aca="false">SUM(HD12-(22*12))</f>
        <v>-173</v>
      </c>
      <c r="HI12" s="0" t="n">
        <f aca="false">SUM(GS7:GS16)</f>
        <v>0</v>
      </c>
      <c r="HK12" s="0" t="n">
        <f aca="false">Y12</f>
        <v>9344</v>
      </c>
      <c r="HL12" s="0" t="n">
        <f aca="false">SUM(GM7:GM12,EA7:EA12)</f>
        <v>0</v>
      </c>
    </row>
    <row r="13" customFormat="false" ht="13.5" hidden="false" customHeight="true" outlineLevel="0" collapsed="false">
      <c r="B13" s="111" t="s">
        <v>121</v>
      </c>
      <c r="C13" s="121" t="n">
        <f aca="false">COUNTA(CF13,CJ13,CN13,CR13,CV13,CZ13,DD13,DH13,DL13,DP13,DT13)</f>
        <v>10</v>
      </c>
      <c r="D13" s="121" t="n">
        <f aca="false">COUNTIF(CF13:DW13,"W")</f>
        <v>3</v>
      </c>
      <c r="E13" s="121" t="n">
        <f aca="false">COUNTIF(CF13:DW13,"D")</f>
        <v>0</v>
      </c>
      <c r="F13" s="121" t="n">
        <f aca="false">COUNTIF(CF13:EQ13,"L")</f>
        <v>7</v>
      </c>
      <c r="G13" s="121" t="n">
        <f aca="false">SUM(CH13,CL13,CP13,CT13,CX13,DB13,DF13,DJ13,DN13,DV13,DR13)</f>
        <v>5155</v>
      </c>
      <c r="H13" s="121" t="n">
        <f aca="false">SUM(CI13,CM13,CQ13,CU13,CY13,DC13,DG13,DK13,DO13,DW13,DS13)</f>
        <v>5180</v>
      </c>
      <c r="I13" s="122" t="n">
        <f aca="false">SUM(G13-H13)</f>
        <v>-25</v>
      </c>
      <c r="J13" s="122" t="n">
        <f aca="false">SUM(G13/C13)</f>
        <v>515.5</v>
      </c>
      <c r="K13" s="123" t="n">
        <f aca="false">COUNTA(ER13,EV13,EZ13,FD13,FH13,FL13,FP13,FT13,FX13,GF13,GB13)</f>
        <v>10</v>
      </c>
      <c r="L13" s="123" t="n">
        <f aca="false">COUNTIF(ER13:GI13,"W")</f>
        <v>3</v>
      </c>
      <c r="M13" s="123" t="n">
        <f aca="false">COUNTIF(ER13:GI13,"D")</f>
        <v>0</v>
      </c>
      <c r="N13" s="123" t="n">
        <f aca="false">COUNTIF(ER13:GI13,"L")</f>
        <v>7</v>
      </c>
      <c r="O13" s="123" t="n">
        <f aca="false">SUM(ET13,EX13,FB13,FF13,FJ13,FN13,FR13,FV13,FZ13,GH13,GD13)</f>
        <v>4622</v>
      </c>
      <c r="P13" s="123" t="n">
        <f aca="false">SUM(EU13,EY13,FC13,FG13,FK13,FO13,FS13,FW13,GA13,GI13,GE13)</f>
        <v>4710</v>
      </c>
      <c r="Q13" s="124" t="n">
        <f aca="false">SUM(O13-P13)</f>
        <v>-88</v>
      </c>
      <c r="R13" s="125" t="n">
        <f aca="false">SUM(O13/K13)</f>
        <v>462.2</v>
      </c>
      <c r="S13" s="126" t="n">
        <f aca="false">C13+K13</f>
        <v>20</v>
      </c>
      <c r="T13" s="126" t="n">
        <f aca="false">SUM((AD13+AE13)-(V13*10)-(W13*5))/2</f>
        <v>57</v>
      </c>
      <c r="U13" s="127" t="n">
        <f aca="false">SUM(T13/(S13*6))</f>
        <v>0.475</v>
      </c>
      <c r="V13" s="126" t="n">
        <f aca="false">D13+L13</f>
        <v>6</v>
      </c>
      <c r="W13" s="126" t="n">
        <f aca="false">E13+M13</f>
        <v>0</v>
      </c>
      <c r="X13" s="126" t="n">
        <f aca="false">F13+N13</f>
        <v>14</v>
      </c>
      <c r="Y13" s="126" t="n">
        <f aca="false">G13+O13</f>
        <v>9777</v>
      </c>
      <c r="Z13" s="126" t="n">
        <f aca="false">H13+P13</f>
        <v>9890</v>
      </c>
      <c r="AA13" s="128" t="n">
        <f aca="false">SUM(Y13/S13)</f>
        <v>488.85</v>
      </c>
      <c r="AB13" s="129" t="n">
        <f aca="false">SUM(O13+(G13/C13))/(K13+1)</f>
        <v>467.045454545455</v>
      </c>
      <c r="AC13" s="130" t="n">
        <f aca="false">SUM(Y13-Z13)</f>
        <v>-113</v>
      </c>
      <c r="AD13" s="131" t="n">
        <f aca="false">SUM(CG13,CK13,CO13,CS13,CW13,DA13,DE13,DI13,DM13,DU13,DQ13)</f>
        <v>83</v>
      </c>
      <c r="AE13" s="131" t="n">
        <f aca="false">SUM(ES13,EW13,FA13,FE13,FI13,FM13,FQ13,FU13,FY13,GC13,GG13)</f>
        <v>91</v>
      </c>
      <c r="AF13" s="132" t="n">
        <f aca="false">AD13+AE13-AH13</f>
        <v>174</v>
      </c>
      <c r="AG13" s="133" t="n">
        <f aca="false">SUM(AF13/S13)</f>
        <v>8.7</v>
      </c>
      <c r="AH13" s="134" t="n">
        <v>0</v>
      </c>
      <c r="AI13" s="134" t="n">
        <f aca="false">SUM(AJ13:BW13)</f>
        <v>0</v>
      </c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5" t="str">
        <f aca="false">(BR13&amp;BP13&amp;BN13&amp;BL13&amp;BJ13)</f>
        <v/>
      </c>
      <c r="CC13" s="135" t="e">
        <f aca="false">SUM(BQ13,BK13,BM13,BO13,BS13)/COUNT(BQ13,BK13,BM13,BO13,BS13)</f>
        <v>#DIV/0!</v>
      </c>
      <c r="CD13" s="135"/>
      <c r="CF13" s="139" t="s">
        <v>113</v>
      </c>
      <c r="CG13" s="126" t="n">
        <v>2</v>
      </c>
      <c r="CH13" s="126" t="n">
        <v>541</v>
      </c>
      <c r="CI13" s="140" t="n">
        <v>588</v>
      </c>
      <c r="CJ13" s="139" t="s">
        <v>113</v>
      </c>
      <c r="CK13" s="126" t="n">
        <v>4</v>
      </c>
      <c r="CL13" s="126" t="n">
        <v>530</v>
      </c>
      <c r="CM13" s="140" t="n">
        <v>531</v>
      </c>
      <c r="CN13" s="141" t="s">
        <v>113</v>
      </c>
      <c r="CO13" s="126" t="n">
        <v>4</v>
      </c>
      <c r="CP13" s="126" t="n">
        <v>552</v>
      </c>
      <c r="CQ13" s="140" t="n">
        <v>571</v>
      </c>
      <c r="CR13" s="139" t="s">
        <v>114</v>
      </c>
      <c r="CS13" s="126" t="n">
        <v>20</v>
      </c>
      <c r="CT13" s="126" t="n">
        <v>414</v>
      </c>
      <c r="CU13" s="140" t="n">
        <v>372</v>
      </c>
      <c r="CV13" s="139" t="s">
        <v>113</v>
      </c>
      <c r="CW13" s="126" t="n">
        <v>8</v>
      </c>
      <c r="CX13" s="126" t="n">
        <v>507</v>
      </c>
      <c r="CY13" s="140" t="n">
        <v>518</v>
      </c>
      <c r="CZ13" s="136"/>
      <c r="DA13" s="137"/>
      <c r="DB13" s="137"/>
      <c r="DC13" s="138"/>
      <c r="DD13" s="139" t="s">
        <v>113</v>
      </c>
      <c r="DE13" s="126" t="n">
        <v>4</v>
      </c>
      <c r="DF13" s="126" t="n">
        <v>487</v>
      </c>
      <c r="DG13" s="140" t="n">
        <v>529</v>
      </c>
      <c r="DH13" s="139" t="s">
        <v>113</v>
      </c>
      <c r="DI13" s="126" t="n">
        <v>2</v>
      </c>
      <c r="DJ13" s="126" t="n">
        <v>533</v>
      </c>
      <c r="DK13" s="140" t="n">
        <v>575</v>
      </c>
      <c r="DL13" s="139" t="s">
        <v>113</v>
      </c>
      <c r="DM13" s="126" t="n">
        <v>3</v>
      </c>
      <c r="DN13" s="126" t="n">
        <v>515</v>
      </c>
      <c r="DO13" s="140" t="n">
        <v>519</v>
      </c>
      <c r="DP13" s="139" t="s">
        <v>114</v>
      </c>
      <c r="DQ13" s="126" t="n">
        <v>20</v>
      </c>
      <c r="DR13" s="126" t="n">
        <v>538</v>
      </c>
      <c r="DS13" s="140" t="n">
        <v>453</v>
      </c>
      <c r="DT13" s="139" t="s">
        <v>114</v>
      </c>
      <c r="DU13" s="126" t="n">
        <v>16</v>
      </c>
      <c r="DV13" s="126" t="n">
        <v>538</v>
      </c>
      <c r="DW13" s="140" t="n">
        <v>524</v>
      </c>
      <c r="DX13" s="139"/>
      <c r="DY13" s="126"/>
      <c r="DZ13" s="126"/>
      <c r="EA13" s="140"/>
      <c r="EB13" s="139"/>
      <c r="EC13" s="126"/>
      <c r="ED13" s="126"/>
      <c r="EE13" s="140"/>
      <c r="EF13" s="139"/>
      <c r="EG13" s="126"/>
      <c r="EH13" s="126"/>
      <c r="EI13" s="140"/>
      <c r="EJ13" s="139"/>
      <c r="EK13" s="126"/>
      <c r="EL13" s="126"/>
      <c r="EM13" s="140"/>
      <c r="EN13" s="139"/>
      <c r="EO13" s="126"/>
      <c r="EP13" s="126"/>
      <c r="EQ13" s="140"/>
      <c r="ER13" s="139" t="s">
        <v>113</v>
      </c>
      <c r="ES13" s="126" t="n">
        <v>2</v>
      </c>
      <c r="ET13" s="126" t="n">
        <v>484</v>
      </c>
      <c r="EU13" s="140" t="n">
        <v>529</v>
      </c>
      <c r="EV13" s="139" t="s">
        <v>113</v>
      </c>
      <c r="EW13" s="126" t="n">
        <v>6</v>
      </c>
      <c r="EX13" s="126" t="n">
        <v>432</v>
      </c>
      <c r="EY13" s="140" t="n">
        <v>464</v>
      </c>
      <c r="EZ13" s="141" t="s">
        <v>113</v>
      </c>
      <c r="FA13" s="126" t="n">
        <v>3</v>
      </c>
      <c r="FB13" s="126" t="n">
        <v>415</v>
      </c>
      <c r="FC13" s="140" t="n">
        <v>458</v>
      </c>
      <c r="FD13" s="139" t="s">
        <v>113</v>
      </c>
      <c r="FE13" s="126" t="n">
        <v>7</v>
      </c>
      <c r="FF13" s="126" t="n">
        <v>480</v>
      </c>
      <c r="FG13" s="140" t="n">
        <v>506</v>
      </c>
      <c r="FH13" s="139" t="s">
        <v>113</v>
      </c>
      <c r="FI13" s="126" t="n">
        <v>8</v>
      </c>
      <c r="FJ13" s="126" t="n">
        <v>475</v>
      </c>
      <c r="FK13" s="140" t="n">
        <v>482</v>
      </c>
      <c r="FL13" s="136"/>
      <c r="FM13" s="137"/>
      <c r="FN13" s="137"/>
      <c r="FO13" s="138"/>
      <c r="FP13" s="139" t="s">
        <v>114</v>
      </c>
      <c r="FQ13" s="126" t="n">
        <v>16</v>
      </c>
      <c r="FR13" s="126" t="n">
        <v>461</v>
      </c>
      <c r="FS13" s="140" t="n">
        <v>444</v>
      </c>
      <c r="FT13" s="139" t="s">
        <v>113</v>
      </c>
      <c r="FU13" s="126" t="n">
        <v>4</v>
      </c>
      <c r="FV13" s="126" t="n">
        <v>447</v>
      </c>
      <c r="FW13" s="140" t="n">
        <v>467</v>
      </c>
      <c r="FX13" s="139" t="s">
        <v>114</v>
      </c>
      <c r="FY13" s="126" t="n">
        <v>21</v>
      </c>
      <c r="FZ13" s="126" t="n">
        <v>413</v>
      </c>
      <c r="GA13" s="140" t="n">
        <v>392</v>
      </c>
      <c r="GB13" s="139" t="s">
        <v>114</v>
      </c>
      <c r="GC13" s="126" t="n">
        <v>20</v>
      </c>
      <c r="GD13" s="126" t="n">
        <v>549</v>
      </c>
      <c r="GE13" s="140" t="n">
        <v>487</v>
      </c>
      <c r="GF13" s="139" t="s">
        <v>113</v>
      </c>
      <c r="GG13" s="126" t="n">
        <v>4</v>
      </c>
      <c r="GH13" s="126" t="n">
        <v>466</v>
      </c>
      <c r="GI13" s="140" t="n">
        <v>481</v>
      </c>
      <c r="GJ13" s="136"/>
      <c r="GK13" s="137"/>
      <c r="GL13" s="137"/>
      <c r="GM13" s="138"/>
      <c r="GN13" s="136"/>
      <c r="GO13" s="137"/>
      <c r="GP13" s="137"/>
      <c r="GQ13" s="138"/>
      <c r="GR13" s="136"/>
      <c r="GS13" s="137"/>
      <c r="GT13" s="137"/>
      <c r="GU13" s="138"/>
      <c r="GV13" s="136"/>
      <c r="GW13" s="137"/>
      <c r="GX13" s="137"/>
      <c r="GY13" s="138"/>
      <c r="GZ13" s="136"/>
      <c r="HA13" s="137"/>
      <c r="HB13" s="137"/>
      <c r="HC13" s="138"/>
      <c r="HD13" s="0" t="n">
        <f aca="false">SUM(CG13,CK13,CO13,CS13,CW13,DA13,DE13,DI13,DM13,DU13,DY13,EC13,EG13)</f>
        <v>63</v>
      </c>
      <c r="HH13" s="0" t="n">
        <f aca="false">SUM(HD13-(22*12))</f>
        <v>-201</v>
      </c>
      <c r="HI13" s="0" t="n">
        <f aca="false">SUM(GO10:GO21)</f>
        <v>0</v>
      </c>
      <c r="HK13" s="0" t="n">
        <f aca="false">Y13</f>
        <v>9777</v>
      </c>
      <c r="HL13" s="0" t="n">
        <f aca="false">SUM(GQ8:GQ15,EE8:EE15)</f>
        <v>0</v>
      </c>
    </row>
    <row r="14" customFormat="false" ht="12.75" hidden="false" customHeight="false" outlineLevel="0" collapsed="false">
      <c r="B14" s="111" t="s">
        <v>122</v>
      </c>
      <c r="C14" s="121" t="n">
        <f aca="false">COUNTA(CF14,CJ14,CN14,CR14,CV14,CZ14,DD14,DH14,DL14,DP14,DT14)</f>
        <v>10</v>
      </c>
      <c r="D14" s="121" t="n">
        <f aca="false">COUNTIF(CF14:DW14,"W")</f>
        <v>3</v>
      </c>
      <c r="E14" s="121" t="n">
        <f aca="false">COUNTIF(CF14:DW14,"D")</f>
        <v>1</v>
      </c>
      <c r="F14" s="121" t="n">
        <f aca="false">COUNTIF(CF14:EQ14,"L")</f>
        <v>6</v>
      </c>
      <c r="G14" s="121" t="n">
        <f aca="false">SUM(CH14,CL14,CP14,CT14,CX14,DB14,DF14,DJ14,DN14,DV14,DR14)</f>
        <v>4925</v>
      </c>
      <c r="H14" s="121" t="n">
        <f aca="false">SUM(CI14,CM14,CQ14,CU14,CY14,DC14,DG14,DK14,DO14,DW14,DS14)</f>
        <v>5010</v>
      </c>
      <c r="I14" s="122" t="n">
        <f aca="false">SUM(G14-H14)</f>
        <v>-85</v>
      </c>
      <c r="J14" s="122" t="n">
        <f aca="false">SUM(G14/C14)</f>
        <v>492.5</v>
      </c>
      <c r="K14" s="123" t="n">
        <f aca="false">COUNTA(ER14,EV14,EZ14,FD14,FH14,FL14,FP14,FT14,FX14,GF14,GB14)</f>
        <v>10</v>
      </c>
      <c r="L14" s="123" t="n">
        <f aca="false">COUNTIF(ER14:GI14,"W")</f>
        <v>3</v>
      </c>
      <c r="M14" s="123" t="n">
        <f aca="false">COUNTIF(ER14:GI14,"D")</f>
        <v>0</v>
      </c>
      <c r="N14" s="123" t="n">
        <f aca="false">COUNTIF(ER14:GI14,"L")</f>
        <v>7</v>
      </c>
      <c r="O14" s="123" t="n">
        <f aca="false">SUM(ET14,EX14,FB14,FF14,FJ14,FN14,FR14,FV14,FZ14,GH14,GD14)</f>
        <v>4380</v>
      </c>
      <c r="P14" s="123" t="n">
        <f aca="false">SUM(EU14,EY14,FC14,FG14,FK14,FO14,FS14,FW14,GA14,GI14,GE14)</f>
        <v>4565</v>
      </c>
      <c r="Q14" s="124" t="n">
        <f aca="false">SUM(O14-P14)</f>
        <v>-185</v>
      </c>
      <c r="R14" s="125" t="n">
        <f aca="false">SUM(O14/K14)</f>
        <v>438</v>
      </c>
      <c r="S14" s="126" t="n">
        <f aca="false">C14+K14</f>
        <v>20</v>
      </c>
      <c r="T14" s="126" t="n">
        <f aca="false">SUM((AD14+AE14)-(V14*10)-(W14*5))/2</f>
        <v>48</v>
      </c>
      <c r="U14" s="127" t="n">
        <f aca="false">SUM(T14/(S14*6))</f>
        <v>0.4</v>
      </c>
      <c r="V14" s="126" t="n">
        <f aca="false">D14+L14</f>
        <v>6</v>
      </c>
      <c r="W14" s="126" t="n">
        <f aca="false">E14+M14</f>
        <v>1</v>
      </c>
      <c r="X14" s="126" t="n">
        <f aca="false">F14+N14</f>
        <v>13</v>
      </c>
      <c r="Y14" s="126" t="n">
        <f aca="false">G14+O14</f>
        <v>9305</v>
      </c>
      <c r="Z14" s="126" t="n">
        <f aca="false">H14+P14</f>
        <v>9575</v>
      </c>
      <c r="AA14" s="128" t="n">
        <f aca="false">SUM(Y14/S14)</f>
        <v>465.25</v>
      </c>
      <c r="AB14" s="129" t="n">
        <f aca="false">SUM(O14+(G14/C14))/(K14+1)</f>
        <v>442.954545454545</v>
      </c>
      <c r="AC14" s="130" t="n">
        <f aca="false">SUM(Y14-Z14)</f>
        <v>-270</v>
      </c>
      <c r="AD14" s="131" t="n">
        <f aca="false">SUM(CG14,CK14,CO14,CS14,CW14,DA14,DE14,DI14,DM14,DU14,DQ14)</f>
        <v>87</v>
      </c>
      <c r="AE14" s="131" t="n">
        <f aca="false">SUM(ES14,EW14,FA14,FE14,FI14,FM14,FQ14,FU14,FY14,GC14,GG14)</f>
        <v>74</v>
      </c>
      <c r="AF14" s="132" t="n">
        <f aca="false">AD14+AE14-AH14</f>
        <v>161</v>
      </c>
      <c r="AG14" s="133" t="n">
        <f aca="false">SUM(AF14/S14)</f>
        <v>8.05</v>
      </c>
      <c r="AH14" s="134" t="n">
        <v>0</v>
      </c>
      <c r="AI14" s="134" t="n">
        <f aca="false">SUM(AJ14:BW14)</f>
        <v>0</v>
      </c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5" t="str">
        <f aca="false">(BR14&amp;BP14&amp;BN14&amp;BL14&amp;BJ14)</f>
        <v/>
      </c>
      <c r="CC14" s="135" t="e">
        <f aca="false">SUM(BQ14,BK14,BM14,BO14,BS14)/COUNT(BQ14,BK14,BM14,BO14,BS14)</f>
        <v>#DIV/0!</v>
      </c>
      <c r="CD14" s="135"/>
      <c r="CF14" s="139" t="s">
        <v>113</v>
      </c>
      <c r="CG14" s="126" t="n">
        <v>4</v>
      </c>
      <c r="CH14" s="126" t="n">
        <v>496</v>
      </c>
      <c r="CI14" s="140" t="n">
        <v>543</v>
      </c>
      <c r="CJ14" s="139" t="s">
        <v>113</v>
      </c>
      <c r="CK14" s="126" t="n">
        <v>2</v>
      </c>
      <c r="CL14" s="126" t="n">
        <v>491</v>
      </c>
      <c r="CM14" s="140" t="n">
        <v>526</v>
      </c>
      <c r="CN14" s="139" t="s">
        <v>113</v>
      </c>
      <c r="CO14" s="126" t="n">
        <v>7</v>
      </c>
      <c r="CP14" s="126" t="n">
        <v>526</v>
      </c>
      <c r="CQ14" s="140" t="n">
        <v>530</v>
      </c>
      <c r="CR14" s="136"/>
      <c r="CS14" s="137"/>
      <c r="CT14" s="137"/>
      <c r="CU14" s="138"/>
      <c r="CV14" s="139" t="s">
        <v>113</v>
      </c>
      <c r="CW14" s="126" t="n">
        <v>8</v>
      </c>
      <c r="CX14" s="126" t="n">
        <v>499</v>
      </c>
      <c r="CY14" s="140" t="n">
        <v>514</v>
      </c>
      <c r="CZ14" s="139" t="s">
        <v>114</v>
      </c>
      <c r="DA14" s="126" t="n">
        <v>15</v>
      </c>
      <c r="DB14" s="126" t="n">
        <v>506</v>
      </c>
      <c r="DC14" s="140" t="n">
        <v>480</v>
      </c>
      <c r="DD14" s="139" t="s">
        <v>113</v>
      </c>
      <c r="DE14" s="126" t="n">
        <v>4</v>
      </c>
      <c r="DF14" s="126" t="n">
        <v>467</v>
      </c>
      <c r="DG14" s="140" t="n">
        <v>490</v>
      </c>
      <c r="DH14" s="139" t="s">
        <v>114</v>
      </c>
      <c r="DI14" s="126" t="n">
        <v>18</v>
      </c>
      <c r="DJ14" s="126" t="n">
        <v>483</v>
      </c>
      <c r="DK14" s="140" t="n">
        <v>475</v>
      </c>
      <c r="DL14" s="139" t="s">
        <v>113</v>
      </c>
      <c r="DM14" s="126" t="n">
        <v>4</v>
      </c>
      <c r="DN14" s="126" t="n">
        <v>490</v>
      </c>
      <c r="DO14" s="140" t="n">
        <v>496</v>
      </c>
      <c r="DP14" s="139" t="s">
        <v>123</v>
      </c>
      <c r="DQ14" s="126" t="n">
        <v>10</v>
      </c>
      <c r="DR14" s="126" t="n">
        <v>467</v>
      </c>
      <c r="DS14" s="140" t="n">
        <v>467</v>
      </c>
      <c r="DT14" s="139" t="s">
        <v>114</v>
      </c>
      <c r="DU14" s="126" t="n">
        <v>15</v>
      </c>
      <c r="DV14" s="126" t="n">
        <v>500</v>
      </c>
      <c r="DW14" s="140" t="n">
        <v>489</v>
      </c>
      <c r="DX14" s="139"/>
      <c r="DY14" s="126"/>
      <c r="DZ14" s="126"/>
      <c r="EA14" s="140"/>
      <c r="EB14" s="139"/>
      <c r="EC14" s="126"/>
      <c r="ED14" s="126"/>
      <c r="EE14" s="140"/>
      <c r="EF14" s="139"/>
      <c r="EG14" s="126"/>
      <c r="EH14" s="126"/>
      <c r="EI14" s="140"/>
      <c r="EJ14" s="139"/>
      <c r="EK14" s="126"/>
      <c r="EL14" s="126"/>
      <c r="EM14" s="140"/>
      <c r="EN14" s="139"/>
      <c r="EO14" s="126"/>
      <c r="EP14" s="126"/>
      <c r="EQ14" s="140"/>
      <c r="ER14" s="139" t="s">
        <v>113</v>
      </c>
      <c r="ES14" s="126" t="n">
        <v>6</v>
      </c>
      <c r="ET14" s="126" t="n">
        <v>508</v>
      </c>
      <c r="EU14" s="140" t="n">
        <v>540</v>
      </c>
      <c r="EV14" s="139" t="s">
        <v>113</v>
      </c>
      <c r="EW14" s="126" t="n">
        <v>2</v>
      </c>
      <c r="EX14" s="126" t="n">
        <v>396</v>
      </c>
      <c r="EY14" s="140" t="n">
        <v>442</v>
      </c>
      <c r="EZ14" s="139" t="s">
        <v>113</v>
      </c>
      <c r="FA14" s="126" t="n">
        <v>4</v>
      </c>
      <c r="FB14" s="126" t="n">
        <v>463</v>
      </c>
      <c r="FC14" s="140" t="n">
        <v>501</v>
      </c>
      <c r="FD14" s="136"/>
      <c r="FE14" s="137"/>
      <c r="FF14" s="137"/>
      <c r="FG14" s="138"/>
      <c r="FH14" s="139" t="s">
        <v>114</v>
      </c>
      <c r="FI14" s="126" t="n">
        <v>16</v>
      </c>
      <c r="FJ14" s="126" t="n">
        <v>463</v>
      </c>
      <c r="FK14" s="140" t="n">
        <v>451</v>
      </c>
      <c r="FL14" s="139" t="s">
        <v>113</v>
      </c>
      <c r="FM14" s="126" t="n">
        <v>2</v>
      </c>
      <c r="FN14" s="126" t="n">
        <v>372</v>
      </c>
      <c r="FO14" s="140" t="n">
        <v>414</v>
      </c>
      <c r="FP14" s="139" t="s">
        <v>113</v>
      </c>
      <c r="FQ14" s="126" t="n">
        <v>2</v>
      </c>
      <c r="FR14" s="126" t="n">
        <v>444</v>
      </c>
      <c r="FS14" s="140" t="n">
        <v>488</v>
      </c>
      <c r="FT14" s="139" t="s">
        <v>113</v>
      </c>
      <c r="FU14" s="126" t="n">
        <v>4</v>
      </c>
      <c r="FV14" s="126" t="n">
        <v>410</v>
      </c>
      <c r="FW14" s="140" t="n">
        <v>414</v>
      </c>
      <c r="FX14" s="139" t="s">
        <v>113</v>
      </c>
      <c r="FY14" s="126" t="n">
        <v>2</v>
      </c>
      <c r="FZ14" s="126" t="n">
        <v>383</v>
      </c>
      <c r="GA14" s="140" t="n">
        <v>420</v>
      </c>
      <c r="GB14" s="139" t="s">
        <v>114</v>
      </c>
      <c r="GC14" s="126" t="n">
        <v>18</v>
      </c>
      <c r="GD14" s="126" t="n">
        <v>488</v>
      </c>
      <c r="GE14" s="140" t="n">
        <v>467</v>
      </c>
      <c r="GF14" s="139" t="s">
        <v>114</v>
      </c>
      <c r="GG14" s="126" t="n">
        <v>18</v>
      </c>
      <c r="GH14" s="126" t="n">
        <v>453</v>
      </c>
      <c r="GI14" s="140" t="n">
        <v>428</v>
      </c>
      <c r="GJ14" s="136"/>
      <c r="GK14" s="137"/>
      <c r="GL14" s="137"/>
      <c r="GM14" s="138"/>
      <c r="GN14" s="136"/>
      <c r="GO14" s="137"/>
      <c r="GP14" s="137"/>
      <c r="GQ14" s="138"/>
      <c r="GR14" s="136"/>
      <c r="GS14" s="137"/>
      <c r="GT14" s="137"/>
      <c r="GU14" s="138"/>
      <c r="GV14" s="136"/>
      <c r="GW14" s="137"/>
      <c r="GX14" s="137"/>
      <c r="GY14" s="138"/>
      <c r="GZ14" s="136"/>
      <c r="HA14" s="137"/>
      <c r="HB14" s="137"/>
      <c r="HC14" s="138"/>
      <c r="HD14" s="0" t="n">
        <f aca="false">SUM(CG14,CK14,CO14,CS14,CW14,DA14,DE14,DI14,DM14,DU14,DY14,EC14,EG14)</f>
        <v>77</v>
      </c>
      <c r="HH14" s="0" t="n">
        <f aca="false">SUM(HD14-(22*12))</f>
        <v>-187</v>
      </c>
      <c r="HI14" s="0" t="n">
        <f aca="false">SUM(FM8:FM14)</f>
        <v>91</v>
      </c>
      <c r="HK14" s="0" t="n">
        <f aca="false">Y14</f>
        <v>9305</v>
      </c>
      <c r="HL14" s="0" t="n">
        <f aca="false">SUM(FK10:FK22,CY10:CY22)</f>
        <v>5690</v>
      </c>
    </row>
    <row r="15" customFormat="false" ht="12.75" hidden="false" customHeight="false" outlineLevel="0" collapsed="false">
      <c r="B15" s="111" t="s">
        <v>124</v>
      </c>
      <c r="C15" s="121" t="n">
        <f aca="false">COUNTA(CF15,CJ15,CN15,CR15,CV15,CZ15,DD15,DH15,DL15,DP15,DT15)</f>
        <v>10</v>
      </c>
      <c r="D15" s="121" t="n">
        <f aca="false">COUNTIF(CF15:DW15,"W")</f>
        <v>2</v>
      </c>
      <c r="E15" s="121" t="n">
        <f aca="false">COUNTIF(CF15:DW15,"D")</f>
        <v>0</v>
      </c>
      <c r="F15" s="121" t="n">
        <f aca="false">COUNTIF(CF15:EQ15,"L")</f>
        <v>8</v>
      </c>
      <c r="G15" s="121" t="n">
        <f aca="false">SUM(CH15,CL15,CP15,CT15,CX15,DB15,DF15,DJ15,DN15,DV15,DR15)</f>
        <v>4906</v>
      </c>
      <c r="H15" s="121" t="n">
        <f aca="false">SUM(CI15,CM15,CQ15,CU15,CY15,DC15,DG15,DK15,DO15,DW15,DS15)</f>
        <v>5134</v>
      </c>
      <c r="I15" s="122" t="n">
        <f aca="false">SUM(G15-H15)</f>
        <v>-228</v>
      </c>
      <c r="J15" s="122" t="n">
        <f aca="false">SUM(G15/C15)</f>
        <v>490.6</v>
      </c>
      <c r="K15" s="123" t="n">
        <f aca="false">COUNTA(ER15,EV15,EZ15,FD15,FH15,FL15,FP15,FT15,FX15,GF15,GB15)</f>
        <v>10</v>
      </c>
      <c r="L15" s="123" t="n">
        <f aca="false">COUNTIF(ER15:GI15,"W")</f>
        <v>1</v>
      </c>
      <c r="M15" s="123" t="n">
        <f aca="false">COUNTIF(ER15:GI15,"D")</f>
        <v>1</v>
      </c>
      <c r="N15" s="123" t="n">
        <f aca="false">COUNTIF(ER15:GI15,"L")</f>
        <v>8</v>
      </c>
      <c r="O15" s="123" t="n">
        <f aca="false">SUM(ET15,EX15,FB15,FF15,FJ15,FN15,FR15,FV15,FZ15,GH15,GD15)</f>
        <v>4398</v>
      </c>
      <c r="P15" s="123" t="n">
        <f aca="false">SUM(EU15,EY15,FC15,FG15,FK15,FO15,FS15,FW15,GA15,GI15,GE15)</f>
        <v>4722</v>
      </c>
      <c r="Q15" s="124" t="n">
        <f aca="false">SUM(O15-P15)</f>
        <v>-324</v>
      </c>
      <c r="R15" s="125" t="n">
        <f aca="false">SUM(O15/K15)</f>
        <v>439.8</v>
      </c>
      <c r="S15" s="126" t="n">
        <f aca="false">C15+K15</f>
        <v>20</v>
      </c>
      <c r="T15" s="126" t="n">
        <f aca="false">SUM((AD15+AE15)-(V15*10)-(W15*5))/2</f>
        <v>47.5</v>
      </c>
      <c r="U15" s="127" t="n">
        <f aca="false">SUM(T15/(S15*6))</f>
        <v>0.395833333333333</v>
      </c>
      <c r="V15" s="126" t="n">
        <f aca="false">D15+L15</f>
        <v>3</v>
      </c>
      <c r="W15" s="126" t="n">
        <f aca="false">E15+M15</f>
        <v>1</v>
      </c>
      <c r="X15" s="126" t="n">
        <f aca="false">F15+N15</f>
        <v>16</v>
      </c>
      <c r="Y15" s="126" t="n">
        <f aca="false">G15+O15</f>
        <v>9304</v>
      </c>
      <c r="Z15" s="126" t="n">
        <f aca="false">H15+P15</f>
        <v>9856</v>
      </c>
      <c r="AA15" s="128" t="n">
        <f aca="false">SUM(Y15/S15)</f>
        <v>465.2</v>
      </c>
      <c r="AB15" s="129" t="n">
        <f aca="false">SUM(O15+(G15/C15))/(K15+1)</f>
        <v>444.418181818182</v>
      </c>
      <c r="AC15" s="130" t="n">
        <f aca="false">SUM(Y15-Z15)</f>
        <v>-552</v>
      </c>
      <c r="AD15" s="131" t="n">
        <f aca="false">SUM(CG15,CK15,CO15,CS15,CW15,DA15,DE15,DI15,DM15,DU15,DQ15)</f>
        <v>69</v>
      </c>
      <c r="AE15" s="131" t="n">
        <f aca="false">SUM(ES15,EW15,FA15,FE15,FI15,FM15,FQ15,FU15,FY15,GC15,GG15)</f>
        <v>61</v>
      </c>
      <c r="AF15" s="132" t="n">
        <f aca="false">AD15+AE15-AH15</f>
        <v>130</v>
      </c>
      <c r="AG15" s="133" t="n">
        <f aca="false">SUM(AF15/S15)</f>
        <v>6.5</v>
      </c>
      <c r="AH15" s="134" t="n">
        <v>0</v>
      </c>
      <c r="AI15" s="134" t="n">
        <f aca="false">SUM(AJ15:BW15)</f>
        <v>0</v>
      </c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5" t="str">
        <f aca="false">(BR15&amp;BP15&amp;BN15&amp;BL15&amp;BJ15)</f>
        <v/>
      </c>
      <c r="CC15" s="135" t="e">
        <f aca="false">SUM(BQ15,BK15,BM15,BO15,BS15)/COUNT(BQ15,BK15,BM15,BO15,BS15)</f>
        <v>#DIV/0!</v>
      </c>
      <c r="CD15" s="135"/>
      <c r="CF15" s="141" t="s">
        <v>113</v>
      </c>
      <c r="CG15" s="126" t="n">
        <v>2</v>
      </c>
      <c r="CH15" s="126" t="n">
        <v>529</v>
      </c>
      <c r="CI15" s="140" t="n">
        <v>590</v>
      </c>
      <c r="CJ15" s="139" t="s">
        <v>114</v>
      </c>
      <c r="CK15" s="126" t="n">
        <v>19</v>
      </c>
      <c r="CL15" s="126" t="n">
        <v>513</v>
      </c>
      <c r="CM15" s="140" t="n">
        <v>503</v>
      </c>
      <c r="CN15" s="141" t="s">
        <v>113</v>
      </c>
      <c r="CO15" s="126" t="n">
        <v>2</v>
      </c>
      <c r="CP15" s="126" t="n">
        <v>504</v>
      </c>
      <c r="CQ15" s="140" t="n">
        <v>531</v>
      </c>
      <c r="CR15" s="139" t="s">
        <v>113</v>
      </c>
      <c r="CS15" s="126" t="n">
        <v>4</v>
      </c>
      <c r="CT15" s="126" t="n">
        <v>467</v>
      </c>
      <c r="CU15" s="140" t="n">
        <v>488</v>
      </c>
      <c r="CV15" s="139" t="s">
        <v>113</v>
      </c>
      <c r="CW15" s="126" t="n">
        <v>3</v>
      </c>
      <c r="CX15" s="126" t="n">
        <v>494</v>
      </c>
      <c r="CY15" s="140" t="n">
        <v>513</v>
      </c>
      <c r="CZ15" s="139" t="s">
        <v>113</v>
      </c>
      <c r="DA15" s="126" t="n">
        <v>2</v>
      </c>
      <c r="DB15" s="126" t="n">
        <v>487</v>
      </c>
      <c r="DC15" s="140" t="n">
        <v>549</v>
      </c>
      <c r="DD15" s="139" t="s">
        <v>113</v>
      </c>
      <c r="DE15" s="126" t="n">
        <v>8</v>
      </c>
      <c r="DF15" s="126" t="n">
        <v>476</v>
      </c>
      <c r="DG15" s="140" t="n">
        <v>482</v>
      </c>
      <c r="DH15" s="139" t="s">
        <v>114</v>
      </c>
      <c r="DI15" s="126" t="n">
        <v>16</v>
      </c>
      <c r="DJ15" s="126" t="n">
        <v>488</v>
      </c>
      <c r="DK15" s="140" t="n">
        <v>477</v>
      </c>
      <c r="DL15" s="139" t="s">
        <v>113</v>
      </c>
      <c r="DM15" s="126" t="n">
        <v>6</v>
      </c>
      <c r="DN15" s="126" t="n">
        <v>488</v>
      </c>
      <c r="DO15" s="140" t="n">
        <v>522</v>
      </c>
      <c r="DP15" s="136"/>
      <c r="DQ15" s="137"/>
      <c r="DR15" s="137"/>
      <c r="DS15" s="138"/>
      <c r="DT15" s="139" t="s">
        <v>113</v>
      </c>
      <c r="DU15" s="126" t="n">
        <v>7</v>
      </c>
      <c r="DV15" s="126" t="n">
        <v>460</v>
      </c>
      <c r="DW15" s="140" t="n">
        <v>479</v>
      </c>
      <c r="DX15" s="139"/>
      <c r="DY15" s="126"/>
      <c r="DZ15" s="126"/>
      <c r="EA15" s="140"/>
      <c r="EB15" s="139"/>
      <c r="EC15" s="126"/>
      <c r="ED15" s="126"/>
      <c r="EE15" s="140"/>
      <c r="EF15" s="139"/>
      <c r="EG15" s="126"/>
      <c r="EH15" s="126"/>
      <c r="EI15" s="140"/>
      <c r="EJ15" s="139"/>
      <c r="EK15" s="126"/>
      <c r="EL15" s="126"/>
      <c r="EM15" s="140"/>
      <c r="EN15" s="139"/>
      <c r="EO15" s="126"/>
      <c r="EP15" s="126"/>
      <c r="EQ15" s="140"/>
      <c r="ER15" s="141" t="s">
        <v>113</v>
      </c>
      <c r="ES15" s="126" t="n">
        <v>0</v>
      </c>
      <c r="ET15" s="126" t="n">
        <v>481</v>
      </c>
      <c r="EU15" s="140" t="n">
        <v>541</v>
      </c>
      <c r="EV15" s="139" t="s">
        <v>113</v>
      </c>
      <c r="EW15" s="126" t="n">
        <v>2</v>
      </c>
      <c r="EX15" s="126" t="n">
        <v>404</v>
      </c>
      <c r="EY15" s="140" t="n">
        <v>474</v>
      </c>
      <c r="EZ15" s="141" t="s">
        <v>113</v>
      </c>
      <c r="FA15" s="126" t="n">
        <v>6</v>
      </c>
      <c r="FB15" s="126" t="n">
        <v>436</v>
      </c>
      <c r="FC15" s="140" t="n">
        <v>484</v>
      </c>
      <c r="FD15" s="139" t="s">
        <v>123</v>
      </c>
      <c r="FE15" s="126" t="n">
        <v>12</v>
      </c>
      <c r="FF15" s="126" t="n">
        <v>467</v>
      </c>
      <c r="FG15" s="140" t="n">
        <v>467</v>
      </c>
      <c r="FH15" s="139" t="s">
        <v>113</v>
      </c>
      <c r="FI15" s="126" t="n">
        <v>6</v>
      </c>
      <c r="FJ15" s="126" t="n">
        <v>461</v>
      </c>
      <c r="FK15" s="140" t="n">
        <v>465</v>
      </c>
      <c r="FL15" s="139" t="s">
        <v>113</v>
      </c>
      <c r="FM15" s="126" t="n">
        <v>2</v>
      </c>
      <c r="FN15" s="126" t="n">
        <v>453</v>
      </c>
      <c r="FO15" s="140" t="n">
        <v>538</v>
      </c>
      <c r="FP15" s="139" t="s">
        <v>113</v>
      </c>
      <c r="FQ15" s="126" t="n">
        <v>2</v>
      </c>
      <c r="FR15" s="126" t="n">
        <v>410</v>
      </c>
      <c r="FS15" s="140" t="n">
        <v>463</v>
      </c>
      <c r="FT15" s="139" t="s">
        <v>113</v>
      </c>
      <c r="FU15" s="126" t="n">
        <v>6</v>
      </c>
      <c r="FV15" s="126" t="n">
        <v>391</v>
      </c>
      <c r="FW15" s="140" t="n">
        <v>415</v>
      </c>
      <c r="FX15" s="139" t="s">
        <v>113</v>
      </c>
      <c r="FY15" s="126" t="n">
        <v>5</v>
      </c>
      <c r="FZ15" s="126" t="n">
        <v>379</v>
      </c>
      <c r="GA15" s="140" t="n">
        <v>398</v>
      </c>
      <c r="GB15" s="136"/>
      <c r="GC15" s="137"/>
      <c r="GD15" s="137"/>
      <c r="GE15" s="138"/>
      <c r="GF15" s="139" t="s">
        <v>114</v>
      </c>
      <c r="GG15" s="126" t="n">
        <v>20</v>
      </c>
      <c r="GH15" s="126" t="n">
        <v>516</v>
      </c>
      <c r="GI15" s="140" t="n">
        <v>477</v>
      </c>
      <c r="GJ15" s="136"/>
      <c r="GK15" s="137"/>
      <c r="GL15" s="137"/>
      <c r="GM15" s="138"/>
      <c r="GN15" s="136"/>
      <c r="GO15" s="137"/>
      <c r="GP15" s="137"/>
      <c r="GQ15" s="138"/>
      <c r="GR15" s="136"/>
      <c r="GS15" s="137"/>
      <c r="GT15" s="137"/>
      <c r="GU15" s="138"/>
      <c r="GV15" s="136"/>
      <c r="GW15" s="137"/>
      <c r="GX15" s="137"/>
      <c r="GY15" s="138"/>
      <c r="GZ15" s="136"/>
      <c r="HA15" s="137"/>
      <c r="HB15" s="137"/>
      <c r="HC15" s="138"/>
      <c r="HD15" s="0" t="n">
        <f aca="false">SUM(CG15,CK15,CO15,CS15,CW15,DA15,DE15,DI15,DM15,DU15,DY15,EC15,EG15)</f>
        <v>69</v>
      </c>
      <c r="HH15" s="0" t="n">
        <f aca="false">SUM(HD15-(22*12))</f>
        <v>-195</v>
      </c>
      <c r="HI15" s="0" t="n">
        <f aca="false">SUM(GG10:GG16)</f>
        <v>83</v>
      </c>
      <c r="HK15" s="0" t="n">
        <f aca="false">Y15</f>
        <v>9304</v>
      </c>
      <c r="HL15" s="0" t="n">
        <f aca="false">SUM(GI10:GI16,DW10:DW16)</f>
        <v>5419</v>
      </c>
    </row>
    <row r="16" customFormat="false" ht="12.75" hidden="false" customHeight="false" outlineLevel="0" collapsed="false">
      <c r="B16" s="111" t="s">
        <v>125</v>
      </c>
      <c r="C16" s="121" t="n">
        <f aca="false">COUNTA(CF16,CJ16,CN16,CR16,CV16,CZ16,DD16,DH16,DL16,DP16,DT16)</f>
        <v>10</v>
      </c>
      <c r="D16" s="121" t="n">
        <f aca="false">COUNTIF(CF16:DW16,"W")</f>
        <v>3</v>
      </c>
      <c r="E16" s="121" t="n">
        <f aca="false">COUNTIF(CF16:DW16,"D")</f>
        <v>0</v>
      </c>
      <c r="F16" s="121" t="n">
        <f aca="false">COUNTIF(CF16:EQ16,"L")</f>
        <v>7</v>
      </c>
      <c r="G16" s="121" t="n">
        <f aca="false">SUM(CH16,CL16,CP16,CT16,CX16,DB16,DF16,DJ16,DN16,DV16,DR16)</f>
        <v>4579</v>
      </c>
      <c r="H16" s="121" t="n">
        <f aca="false">SUM(CI16,CM16,CQ16,CU16,CY16,DC16,DG16,DK16,DO16,DW16,DS16)</f>
        <v>4779</v>
      </c>
      <c r="I16" s="122" t="n">
        <f aca="false">SUM(G16-H16)</f>
        <v>-200</v>
      </c>
      <c r="J16" s="122" t="n">
        <f aca="false">SUM(G16/C16)</f>
        <v>457.9</v>
      </c>
      <c r="K16" s="123" t="n">
        <f aca="false">COUNTA(ER16,EV16,EZ16,FD16,FH16,FL16,FP16,FT16,FX16,GF16,GB16)</f>
        <v>10</v>
      </c>
      <c r="L16" s="123" t="n">
        <f aca="false">COUNTIF(ER16:GI16,"W")</f>
        <v>1</v>
      </c>
      <c r="M16" s="123" t="n">
        <f aca="false">COUNTIF(ER16:GI16,"D")</f>
        <v>0</v>
      </c>
      <c r="N16" s="123" t="n">
        <f aca="false">COUNTIF(ER16:GI16,"L")</f>
        <v>9</v>
      </c>
      <c r="O16" s="123" t="n">
        <f aca="false">SUM(ET16,EX16,FB16,FF16,FJ16,FN16,FR16,FV16,FZ16,GH16,GD16)</f>
        <v>4457</v>
      </c>
      <c r="P16" s="123" t="n">
        <f aca="false">SUM(EU16,EY16,FC16,FG16,FK16,FO16,FS16,FW16,GA16,GI16,GE16)</f>
        <v>4789</v>
      </c>
      <c r="Q16" s="124" t="n">
        <f aca="false">SUM(O16-P16)</f>
        <v>-332</v>
      </c>
      <c r="R16" s="125" t="n">
        <f aca="false">SUM(O16/K16)</f>
        <v>445.7</v>
      </c>
      <c r="S16" s="126" t="n">
        <f aca="false">C16+K16</f>
        <v>20</v>
      </c>
      <c r="T16" s="126" t="n">
        <f aca="false">SUM((AD16+AE16)-(V16*10)-(W16*5))/2</f>
        <v>43.5</v>
      </c>
      <c r="U16" s="127" t="n">
        <f aca="false">SUM(T16/(S16*6))</f>
        <v>0.3625</v>
      </c>
      <c r="V16" s="126" t="n">
        <f aca="false">D16+L16</f>
        <v>4</v>
      </c>
      <c r="W16" s="126" t="n">
        <f aca="false">E16+M16</f>
        <v>0</v>
      </c>
      <c r="X16" s="126" t="n">
        <f aca="false">F16+N16</f>
        <v>16</v>
      </c>
      <c r="Y16" s="126" t="n">
        <f aca="false">G16+O16</f>
        <v>9036</v>
      </c>
      <c r="Z16" s="126" t="n">
        <f aca="false">H16+P16</f>
        <v>9568</v>
      </c>
      <c r="AA16" s="128" t="n">
        <f aca="false">SUM(Y16/S16)</f>
        <v>451.8</v>
      </c>
      <c r="AB16" s="129" t="n">
        <f aca="false">SUM(O16+(G16/C16))/(K16+1)</f>
        <v>446.809090909091</v>
      </c>
      <c r="AC16" s="130" t="n">
        <f aca="false">SUM(Y16-Z16)</f>
        <v>-532</v>
      </c>
      <c r="AD16" s="131" t="n">
        <f aca="false">SUM(CG16,CK16,CO16,CS16,CW16,DA16,DE16,DI16,DM16,DU16,DQ16)</f>
        <v>79</v>
      </c>
      <c r="AE16" s="131" t="n">
        <f aca="false">SUM(ES16,EW16,FA16,FE16,FI16,FM16,FQ16,FU16,FY16,GC16,GG16)</f>
        <v>48</v>
      </c>
      <c r="AF16" s="132" t="n">
        <f aca="false">AD16+AE16-AH16</f>
        <v>127</v>
      </c>
      <c r="AG16" s="133" t="n">
        <f aca="false">SUM(AF16/S16)</f>
        <v>6.35</v>
      </c>
      <c r="AH16" s="134" t="n">
        <v>0</v>
      </c>
      <c r="AI16" s="134" t="n">
        <f aca="false">SUM(AJ16:BW16)</f>
        <v>0</v>
      </c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5" t="str">
        <f aca="false">(BR16&amp;BP16&amp;BN16&amp;BL16&amp;BJ16)</f>
        <v/>
      </c>
      <c r="CC16" s="135" t="e">
        <f aca="false">SUM(BQ16,BK16,BM16,BO16,BS16)/COUNT(BQ16,BK16,BM16,BO16,BS16)</f>
        <v>#DIV/0!</v>
      </c>
      <c r="CD16" s="135"/>
      <c r="CF16" s="139" t="s">
        <v>113</v>
      </c>
      <c r="CG16" s="126" t="n">
        <v>4</v>
      </c>
      <c r="CH16" s="126" t="n">
        <v>444</v>
      </c>
      <c r="CI16" s="140" t="n">
        <v>511</v>
      </c>
      <c r="CJ16" s="139" t="s">
        <v>113</v>
      </c>
      <c r="CK16" s="126" t="n">
        <v>2</v>
      </c>
      <c r="CL16" s="126" t="n">
        <v>442</v>
      </c>
      <c r="CM16" s="140" t="n">
        <v>504</v>
      </c>
      <c r="CN16" s="139" t="s">
        <v>113</v>
      </c>
      <c r="CO16" s="126" t="n">
        <v>4</v>
      </c>
      <c r="CP16" s="126" t="n">
        <v>445</v>
      </c>
      <c r="CQ16" s="140" t="n">
        <v>453</v>
      </c>
      <c r="CR16" s="139" t="s">
        <v>113</v>
      </c>
      <c r="CS16" s="126" t="n">
        <v>4</v>
      </c>
      <c r="CT16" s="126" t="n">
        <v>428</v>
      </c>
      <c r="CU16" s="140" t="n">
        <v>453</v>
      </c>
      <c r="CV16" s="139" t="s">
        <v>113</v>
      </c>
      <c r="CW16" s="126" t="n">
        <v>4</v>
      </c>
      <c r="CX16" s="126" t="n">
        <v>451</v>
      </c>
      <c r="CY16" s="140" t="n">
        <v>478</v>
      </c>
      <c r="CZ16" s="139" t="s">
        <v>114</v>
      </c>
      <c r="DA16" s="126" t="n">
        <v>18</v>
      </c>
      <c r="DB16" s="126" t="n">
        <v>481</v>
      </c>
      <c r="DC16" s="140" t="n">
        <v>466</v>
      </c>
      <c r="DD16" s="139" t="s">
        <v>114</v>
      </c>
      <c r="DE16" s="126" t="n">
        <v>20</v>
      </c>
      <c r="DF16" s="126" t="n">
        <v>506</v>
      </c>
      <c r="DG16" s="140" t="n">
        <v>462</v>
      </c>
      <c r="DH16" s="139" t="s">
        <v>113</v>
      </c>
      <c r="DI16" s="126" t="n">
        <v>4</v>
      </c>
      <c r="DJ16" s="126" t="n">
        <v>436</v>
      </c>
      <c r="DK16" s="140" t="n">
        <v>477</v>
      </c>
      <c r="DL16" s="139" t="s">
        <v>114</v>
      </c>
      <c r="DM16" s="126" t="n">
        <v>17</v>
      </c>
      <c r="DN16" s="126" t="n">
        <v>469</v>
      </c>
      <c r="DO16" s="140" t="n">
        <v>459</v>
      </c>
      <c r="DP16" s="139" t="s">
        <v>113</v>
      </c>
      <c r="DQ16" s="126" t="n">
        <v>2</v>
      </c>
      <c r="DR16" s="126" t="n">
        <v>477</v>
      </c>
      <c r="DS16" s="140" t="n">
        <v>516</v>
      </c>
      <c r="DT16" s="136"/>
      <c r="DU16" s="137"/>
      <c r="DV16" s="137"/>
      <c r="DW16" s="138"/>
      <c r="DX16" s="139"/>
      <c r="DY16" s="126"/>
      <c r="DZ16" s="126"/>
      <c r="EA16" s="140"/>
      <c r="EB16" s="139"/>
      <c r="EC16" s="126"/>
      <c r="ED16" s="126"/>
      <c r="EE16" s="140"/>
      <c r="EF16" s="139"/>
      <c r="EG16" s="126"/>
      <c r="EH16" s="126"/>
      <c r="EI16" s="140"/>
      <c r="EJ16" s="139"/>
      <c r="EK16" s="126"/>
      <c r="EL16" s="126"/>
      <c r="EM16" s="140"/>
      <c r="EN16" s="139"/>
      <c r="EO16" s="126"/>
      <c r="EP16" s="126"/>
      <c r="EQ16" s="140"/>
      <c r="ER16" s="139" t="s">
        <v>113</v>
      </c>
      <c r="ES16" s="126" t="n">
        <v>2</v>
      </c>
      <c r="ET16" s="126" t="n">
        <v>503</v>
      </c>
      <c r="EU16" s="140" t="n">
        <v>537</v>
      </c>
      <c r="EV16" s="139" t="s">
        <v>113</v>
      </c>
      <c r="EW16" s="126" t="n">
        <v>0</v>
      </c>
      <c r="EX16" s="126" t="n">
        <v>362</v>
      </c>
      <c r="EY16" s="140" t="n">
        <v>448</v>
      </c>
      <c r="EZ16" s="139" t="s">
        <v>113</v>
      </c>
      <c r="FA16" s="126" t="n">
        <v>4</v>
      </c>
      <c r="FB16" s="126" t="n">
        <v>460</v>
      </c>
      <c r="FC16" s="140" t="n">
        <v>505</v>
      </c>
      <c r="FD16" s="139" t="s">
        <v>113</v>
      </c>
      <c r="FE16" s="126" t="n">
        <v>7</v>
      </c>
      <c r="FF16" s="126" t="n">
        <v>489</v>
      </c>
      <c r="FG16" s="140" t="n">
        <v>500</v>
      </c>
      <c r="FH16" s="139" t="s">
        <v>113</v>
      </c>
      <c r="FI16" s="126" t="n">
        <v>6</v>
      </c>
      <c r="FJ16" s="126" t="n">
        <v>451</v>
      </c>
      <c r="FK16" s="140" t="n">
        <v>467</v>
      </c>
      <c r="FL16" s="139" t="s">
        <v>113</v>
      </c>
      <c r="FM16" s="126" t="n">
        <v>6</v>
      </c>
      <c r="FN16" s="126" t="n">
        <v>524</v>
      </c>
      <c r="FO16" s="140" t="n">
        <v>538</v>
      </c>
      <c r="FP16" s="139" t="s">
        <v>113</v>
      </c>
      <c r="FQ16" s="126" t="n">
        <v>4</v>
      </c>
      <c r="FR16" s="126" t="n">
        <v>455</v>
      </c>
      <c r="FS16" s="140" t="n">
        <v>503</v>
      </c>
      <c r="FT16" s="139" t="s">
        <v>113</v>
      </c>
      <c r="FU16" s="126" t="n">
        <v>2</v>
      </c>
      <c r="FV16" s="126" t="n">
        <v>381</v>
      </c>
      <c r="FW16" s="140" t="n">
        <v>432</v>
      </c>
      <c r="FX16" s="139" t="s">
        <v>113</v>
      </c>
      <c r="FY16" s="126" t="n">
        <v>2</v>
      </c>
      <c r="FZ16" s="126" t="n">
        <v>353</v>
      </c>
      <c r="GA16" s="140" t="n">
        <v>399</v>
      </c>
      <c r="GB16" s="139" t="s">
        <v>114</v>
      </c>
      <c r="GC16" s="126" t="n">
        <v>15</v>
      </c>
      <c r="GD16" s="126" t="n">
        <v>479</v>
      </c>
      <c r="GE16" s="140" t="n">
        <v>460</v>
      </c>
      <c r="GF16" s="136"/>
      <c r="GG16" s="137"/>
      <c r="GH16" s="137"/>
      <c r="GI16" s="138"/>
      <c r="GJ16" s="136"/>
      <c r="GK16" s="137"/>
      <c r="GL16" s="137"/>
      <c r="GM16" s="138"/>
      <c r="GN16" s="136"/>
      <c r="GO16" s="137"/>
      <c r="GP16" s="137"/>
      <c r="GQ16" s="138"/>
      <c r="GR16" s="136"/>
      <c r="GS16" s="137"/>
      <c r="GT16" s="137"/>
      <c r="GU16" s="138"/>
      <c r="GV16" s="136"/>
      <c r="GW16" s="137"/>
      <c r="GX16" s="137"/>
      <c r="GY16" s="138"/>
      <c r="GZ16" s="136"/>
      <c r="HA16" s="137"/>
      <c r="HB16" s="137"/>
      <c r="HC16" s="138"/>
      <c r="HD16" s="0" t="n">
        <f aca="false">SUM(CG16,CK16,CO16,CS16,CW16,DA16,DE16,DI16,DM16,DU16,DY16,EC16,EG16)</f>
        <v>77</v>
      </c>
      <c r="HH16" s="0" t="n">
        <f aca="false">SUM(HD16-(22*12))</f>
        <v>-187</v>
      </c>
      <c r="HI16" s="0" t="n">
        <f aca="false">SUM(FU10:FU17)</f>
        <v>34</v>
      </c>
      <c r="HK16" s="0" t="n">
        <f aca="false">Y16</f>
        <v>9036</v>
      </c>
      <c r="HL16" s="0" t="n">
        <f aca="false">SUM(FW12:FW18,DK12:DK18)</f>
        <v>4663</v>
      </c>
    </row>
    <row r="17" customFormat="false" ht="12.75" hidden="false" customHeight="false" outlineLevel="0" collapsed="false">
      <c r="D17" s="142" t="n">
        <f aca="false">SUM(D6:D16)</f>
        <v>55</v>
      </c>
      <c r="L17" s="142" t="n">
        <f aca="false">SUM(L6:L16)</f>
        <v>54</v>
      </c>
      <c r="T17" s="143" t="n">
        <f aca="false">SUM(AF17-(V17*10)-(W17*5))/2</f>
        <v>660</v>
      </c>
      <c r="V17" s="142" t="n">
        <f aca="false">SUM(V6:V16)</f>
        <v>109</v>
      </c>
      <c r="W17" s="143" t="n">
        <f aca="false">SUM(W6:W16)</f>
        <v>2</v>
      </c>
      <c r="X17" s="144" t="n">
        <f aca="false">SUM(X6:X16)</f>
        <v>109</v>
      </c>
      <c r="Y17" s="145" t="n">
        <f aca="false">SUM(Y6:Y16)</f>
        <v>103542</v>
      </c>
      <c r="Z17" s="126" t="n">
        <f aca="false">SUM(Z6:Z16)</f>
        <v>103542</v>
      </c>
      <c r="AA17" s="146"/>
      <c r="AC17" s="147" t="n">
        <f aca="false">SUM(AC6:AC16)</f>
        <v>0</v>
      </c>
      <c r="AD17" s="148" t="n">
        <f aca="false">SUM(AD6:AD16)</f>
        <v>1234</v>
      </c>
      <c r="AE17" s="148" t="n">
        <f aca="false">SUM(AE6:AE16)</f>
        <v>1186</v>
      </c>
      <c r="AF17" s="148" t="n">
        <f aca="false">SUM(AF6:AF16)</f>
        <v>2420</v>
      </c>
      <c r="AG17" s="148"/>
      <c r="AH17" s="148"/>
      <c r="AI17" s="148"/>
      <c r="AJ17" s="148"/>
      <c r="AK17" s="149" t="n">
        <f aca="false">SUM(AK6:AK16)</f>
        <v>0</v>
      </c>
      <c r="AL17" s="148"/>
      <c r="AM17" s="149" t="n">
        <f aca="false">SUM(AM6:AM16)</f>
        <v>0</v>
      </c>
      <c r="AN17" s="148"/>
      <c r="AO17" s="149" t="n">
        <f aca="false">SUM(AO6:AO16)</f>
        <v>0</v>
      </c>
      <c r="AP17" s="148"/>
      <c r="AQ17" s="149" t="n">
        <f aca="false">SUM(AQ6:AQ16)</f>
        <v>0</v>
      </c>
      <c r="AR17" s="148"/>
      <c r="AS17" s="149" t="n">
        <f aca="false">SUM(AS6:AS16)</f>
        <v>0</v>
      </c>
      <c r="AT17" s="148"/>
      <c r="AU17" s="149" t="n">
        <f aca="false">SUM(AU6:AU16)</f>
        <v>0</v>
      </c>
      <c r="AV17" s="148"/>
      <c r="AW17" s="149" t="n">
        <f aca="false">SUM(AW6:AW16)</f>
        <v>0</v>
      </c>
      <c r="AX17" s="148"/>
      <c r="AY17" s="149" t="n">
        <f aca="false">SUM(AY6:AY16)</f>
        <v>0</v>
      </c>
      <c r="AZ17" s="148"/>
      <c r="BA17" s="149" t="n">
        <f aca="false">SUM(BA6:BA16)</f>
        <v>0</v>
      </c>
      <c r="BB17" s="148"/>
      <c r="BC17" s="149" t="n">
        <f aca="false">SUM(BC6:BC16)</f>
        <v>0</v>
      </c>
      <c r="BD17" s="148"/>
      <c r="BE17" s="149" t="n">
        <f aca="false">SUM(BE6:BE16)</f>
        <v>0</v>
      </c>
      <c r="BF17" s="148"/>
      <c r="BG17" s="149" t="n">
        <f aca="false">SUM(BG6:BG16)</f>
        <v>0</v>
      </c>
      <c r="BH17" s="148"/>
      <c r="BI17" s="149" t="n">
        <f aca="false">SUM(BI6:BI16)</f>
        <v>0</v>
      </c>
      <c r="BJ17" s="148"/>
      <c r="BK17" s="149" t="n">
        <f aca="false">SUM(BK6:BK16)</f>
        <v>0</v>
      </c>
      <c r="BL17" s="148"/>
      <c r="BM17" s="149" t="n">
        <f aca="false">SUM(BM6:BM16)</f>
        <v>0</v>
      </c>
      <c r="BN17" s="148"/>
      <c r="BO17" s="149" t="n">
        <f aca="false">SUM(BO6:BO16)</f>
        <v>0</v>
      </c>
      <c r="BP17" s="148"/>
      <c r="BQ17" s="149" t="n">
        <f aca="false">SUM(BQ6:BQ16)</f>
        <v>0</v>
      </c>
      <c r="BR17" s="148"/>
      <c r="BS17" s="149" t="n">
        <f aca="false">SUM(BS6:BS16)</f>
        <v>0</v>
      </c>
      <c r="BT17" s="148"/>
      <c r="BU17" s="149" t="n">
        <f aca="false">SUM(BU6:BU16)</f>
        <v>0</v>
      </c>
      <c r="BV17" s="148"/>
      <c r="BW17" s="149" t="n">
        <f aca="false">SUM(BW6:BW16)</f>
        <v>0</v>
      </c>
      <c r="BX17" s="149"/>
      <c r="BY17" s="149" t="n">
        <f aca="false">SUM(BY6:BY16)</f>
        <v>0</v>
      </c>
      <c r="BZ17" s="149"/>
      <c r="CA17" s="149" t="n">
        <f aca="false">SUM(CA6:CA16)</f>
        <v>0</v>
      </c>
      <c r="CB17" s="135"/>
      <c r="CC17" s="135"/>
      <c r="CD17" s="148"/>
      <c r="CF17" s="150"/>
      <c r="CG17" s="150"/>
      <c r="CH17" s="148"/>
      <c r="CI17" s="148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12.75" hidden="false" customHeight="false" outlineLevel="0" collapsed="false">
      <c r="V18" s="151" t="n">
        <f aca="false">SUM((V17)+(W17/2))*22</f>
        <v>2420</v>
      </c>
      <c r="W18" s="151"/>
      <c r="X18" s="151"/>
      <c r="AD18" s="148" t="n">
        <f aca="false">SUM(AD6:AE16)</f>
        <v>2420</v>
      </c>
      <c r="AE18" s="148"/>
      <c r="CB18" s="135"/>
      <c r="CC18" s="135"/>
    </row>
    <row r="19" customFormat="false" ht="13.5" hidden="false" customHeight="true" outlineLevel="0" collapsed="false">
      <c r="CB19" s="135"/>
      <c r="CC19" s="135"/>
      <c r="CF19" s="100" t="s">
        <v>73</v>
      </c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1" t="s">
        <v>74</v>
      </c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</row>
    <row r="20" customFormat="false" ht="12.75" hidden="false" customHeight="true" outlineLevel="0" collapsed="false">
      <c r="CB20" s="135"/>
      <c r="CC20" s="135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</row>
    <row r="21" customFormat="false" ht="49.5" hidden="false" customHeight="true" outlineLevel="0" collapsed="false">
      <c r="C21" s="102" t="s">
        <v>3</v>
      </c>
      <c r="D21" s="102"/>
      <c r="E21" s="102"/>
      <c r="F21" s="102"/>
      <c r="G21" s="102"/>
      <c r="H21" s="102"/>
      <c r="I21" s="102"/>
      <c r="J21" s="102"/>
      <c r="K21" s="103" t="s">
        <v>4</v>
      </c>
      <c r="L21" s="103"/>
      <c r="M21" s="103"/>
      <c r="N21" s="103"/>
      <c r="O21" s="103"/>
      <c r="P21" s="103"/>
      <c r="Q21" s="103"/>
      <c r="R21" s="103"/>
      <c r="S21" s="77" t="s">
        <v>5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104" t="s">
        <v>75</v>
      </c>
      <c r="AE21" s="104"/>
      <c r="AF21" s="104"/>
      <c r="AG21" s="105"/>
      <c r="AH21" s="105"/>
      <c r="AI21" s="105"/>
      <c r="AJ21" s="106" t="s">
        <v>126</v>
      </c>
      <c r="AK21" s="106"/>
      <c r="AL21" s="106" t="s">
        <v>127</v>
      </c>
      <c r="AM21" s="106"/>
      <c r="AN21" s="106" t="s">
        <v>128</v>
      </c>
      <c r="AO21" s="106"/>
      <c r="AP21" s="106" t="s">
        <v>129</v>
      </c>
      <c r="AQ21" s="106"/>
      <c r="AR21" s="106" t="s">
        <v>130</v>
      </c>
      <c r="AS21" s="106"/>
      <c r="AT21" s="106" t="s">
        <v>131</v>
      </c>
      <c r="AU21" s="106"/>
      <c r="AV21" s="106" t="s">
        <v>132</v>
      </c>
      <c r="AW21" s="106"/>
      <c r="AX21" s="106" t="s">
        <v>133</v>
      </c>
      <c r="AY21" s="106"/>
      <c r="AZ21" s="106" t="s">
        <v>134</v>
      </c>
      <c r="BA21" s="106"/>
      <c r="BB21" s="106" t="s">
        <v>135</v>
      </c>
      <c r="BC21" s="106"/>
      <c r="BD21" s="106" t="s">
        <v>136</v>
      </c>
      <c r="BE21" s="106"/>
      <c r="BF21" s="106" t="s">
        <v>137</v>
      </c>
      <c r="BG21" s="106"/>
      <c r="BH21" s="106" t="s">
        <v>138</v>
      </c>
      <c r="BI21" s="106"/>
      <c r="BJ21" s="106" t="s">
        <v>139</v>
      </c>
      <c r="BK21" s="106"/>
      <c r="BL21" s="106" t="s">
        <v>140</v>
      </c>
      <c r="BM21" s="106"/>
      <c r="BN21" s="106" t="s">
        <v>141</v>
      </c>
      <c r="BO21" s="106"/>
      <c r="BP21" s="106" t="s">
        <v>142</v>
      </c>
      <c r="BQ21" s="106"/>
      <c r="BR21" s="106" t="s">
        <v>143</v>
      </c>
      <c r="BS21" s="106"/>
      <c r="BT21" s="106" t="s">
        <v>144</v>
      </c>
      <c r="BU21" s="106"/>
      <c r="BV21" s="106" t="s">
        <v>145</v>
      </c>
      <c r="BW21" s="106"/>
      <c r="BX21" s="106" t="s">
        <v>146</v>
      </c>
      <c r="BY21" s="106"/>
      <c r="BZ21" s="106" t="s">
        <v>147</v>
      </c>
      <c r="CA21" s="106"/>
      <c r="CB21" s="135"/>
      <c r="CC21" s="135"/>
      <c r="CD21" s="105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</row>
    <row r="22" customFormat="false" ht="12.75" hidden="false" customHeight="true" outlineLevel="0" collapsed="false">
      <c r="B22" s="107" t="s">
        <v>98</v>
      </c>
      <c r="C22" s="102" t="s">
        <v>7</v>
      </c>
      <c r="D22" s="102"/>
      <c r="E22" s="102"/>
      <c r="F22" s="102"/>
      <c r="G22" s="102" t="s">
        <v>13</v>
      </c>
      <c r="H22" s="102"/>
      <c r="I22" s="102"/>
      <c r="J22" s="102"/>
      <c r="K22" s="103" t="s">
        <v>7</v>
      </c>
      <c r="L22" s="103"/>
      <c r="M22" s="103"/>
      <c r="N22" s="103"/>
      <c r="O22" s="103" t="s">
        <v>13</v>
      </c>
      <c r="P22" s="103"/>
      <c r="Q22" s="103"/>
      <c r="R22" s="103"/>
      <c r="S22" s="108"/>
      <c r="T22" s="13" t="s">
        <v>68</v>
      </c>
      <c r="U22" s="13"/>
      <c r="V22" s="77" t="s">
        <v>7</v>
      </c>
      <c r="W22" s="77"/>
      <c r="X22" s="77"/>
      <c r="Y22" s="77" t="s">
        <v>13</v>
      </c>
      <c r="Z22" s="77"/>
      <c r="AA22" s="77"/>
      <c r="AB22" s="77"/>
      <c r="AC22" s="77"/>
      <c r="AD22" s="104"/>
      <c r="AE22" s="104"/>
      <c r="AF22" s="104"/>
      <c r="AG22" s="105"/>
      <c r="AH22" s="105"/>
      <c r="AI22" s="105"/>
      <c r="AJ22" s="105" t="s">
        <v>99</v>
      </c>
      <c r="AK22" s="105" t="s">
        <v>100</v>
      </c>
      <c r="AL22" s="105" t="s">
        <v>99</v>
      </c>
      <c r="AM22" s="105" t="s">
        <v>100</v>
      </c>
      <c r="AN22" s="105" t="s">
        <v>99</v>
      </c>
      <c r="AO22" s="105" t="s">
        <v>100</v>
      </c>
      <c r="AP22" s="105" t="s">
        <v>99</v>
      </c>
      <c r="AQ22" s="105" t="s">
        <v>100</v>
      </c>
      <c r="AR22" s="105" t="s">
        <v>99</v>
      </c>
      <c r="AS22" s="105" t="s">
        <v>100</v>
      </c>
      <c r="AT22" s="105" t="s">
        <v>99</v>
      </c>
      <c r="AU22" s="105" t="s">
        <v>100</v>
      </c>
      <c r="AV22" s="105" t="s">
        <v>99</v>
      </c>
      <c r="AW22" s="105" t="s">
        <v>100</v>
      </c>
      <c r="AX22" s="105" t="s">
        <v>99</v>
      </c>
      <c r="AY22" s="105" t="s">
        <v>100</v>
      </c>
      <c r="AZ22" s="105" t="s">
        <v>99</v>
      </c>
      <c r="BA22" s="105" t="s">
        <v>100</v>
      </c>
      <c r="BB22" s="105" t="s">
        <v>99</v>
      </c>
      <c r="BC22" s="105" t="s">
        <v>100</v>
      </c>
      <c r="BD22" s="105" t="s">
        <v>99</v>
      </c>
      <c r="BE22" s="105" t="s">
        <v>100</v>
      </c>
      <c r="BF22" s="105" t="s">
        <v>99</v>
      </c>
      <c r="BG22" s="105" t="s">
        <v>100</v>
      </c>
      <c r="BH22" s="105" t="s">
        <v>99</v>
      </c>
      <c r="BI22" s="105" t="s">
        <v>100</v>
      </c>
      <c r="BJ22" s="105" t="s">
        <v>99</v>
      </c>
      <c r="BK22" s="105" t="s">
        <v>100</v>
      </c>
      <c r="BL22" s="105" t="s">
        <v>99</v>
      </c>
      <c r="BM22" s="105" t="s">
        <v>100</v>
      </c>
      <c r="BN22" s="105" t="s">
        <v>99</v>
      </c>
      <c r="BO22" s="105" t="s">
        <v>100</v>
      </c>
      <c r="BP22" s="105" t="s">
        <v>99</v>
      </c>
      <c r="BQ22" s="105" t="s">
        <v>100</v>
      </c>
      <c r="BR22" s="105" t="s">
        <v>99</v>
      </c>
      <c r="BS22" s="105" t="s">
        <v>100</v>
      </c>
      <c r="BT22" s="105" t="s">
        <v>99</v>
      </c>
      <c r="BU22" s="105" t="s">
        <v>100</v>
      </c>
      <c r="BV22" s="105" t="s">
        <v>99</v>
      </c>
      <c r="BW22" s="105" t="s">
        <v>100</v>
      </c>
      <c r="BX22" s="105" t="s">
        <v>99</v>
      </c>
      <c r="BY22" s="105" t="s">
        <v>100</v>
      </c>
      <c r="BZ22" s="105" t="s">
        <v>99</v>
      </c>
      <c r="CA22" s="105" t="s">
        <v>100</v>
      </c>
      <c r="CB22" s="135"/>
      <c r="CC22" s="135"/>
      <c r="CD22" s="105"/>
      <c r="CF22" s="109" t="s">
        <v>58</v>
      </c>
      <c r="CG22" s="109"/>
      <c r="CH22" s="109"/>
      <c r="CI22" s="109"/>
      <c r="CJ22" s="109" t="s">
        <v>57</v>
      </c>
      <c r="CK22" s="109"/>
      <c r="CL22" s="109"/>
      <c r="CM22" s="109"/>
      <c r="CN22" s="152" t="s">
        <v>53</v>
      </c>
      <c r="CO22" s="152"/>
      <c r="CP22" s="152"/>
      <c r="CQ22" s="152"/>
      <c r="CR22" s="109" t="s">
        <v>49</v>
      </c>
      <c r="CS22" s="109"/>
      <c r="CT22" s="109"/>
      <c r="CU22" s="109"/>
      <c r="CV22" s="109" t="s">
        <v>43</v>
      </c>
      <c r="CW22" s="109"/>
      <c r="CX22" s="109"/>
      <c r="CY22" s="109"/>
      <c r="CZ22" s="109" t="s">
        <v>55</v>
      </c>
      <c r="DA22" s="109"/>
      <c r="DB22" s="109"/>
      <c r="DC22" s="109"/>
      <c r="DD22" s="109" t="s">
        <v>50</v>
      </c>
      <c r="DE22" s="109"/>
      <c r="DF22" s="109"/>
      <c r="DG22" s="109"/>
      <c r="DH22" s="109" t="s">
        <v>44</v>
      </c>
      <c r="DI22" s="109"/>
      <c r="DJ22" s="109"/>
      <c r="DK22" s="109"/>
      <c r="DL22" s="109" t="s">
        <v>52</v>
      </c>
      <c r="DM22" s="109"/>
      <c r="DN22" s="109"/>
      <c r="DO22" s="109"/>
      <c r="DP22" s="109" t="s">
        <v>56</v>
      </c>
      <c r="DQ22" s="109"/>
      <c r="DR22" s="109"/>
      <c r="DS22" s="109"/>
      <c r="DT22" s="109" t="s">
        <v>148</v>
      </c>
      <c r="DU22" s="109"/>
      <c r="DV22" s="109"/>
      <c r="DW22" s="109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09" t="s">
        <v>58</v>
      </c>
      <c r="ES22" s="109"/>
      <c r="ET22" s="109"/>
      <c r="EU22" s="109"/>
      <c r="EV22" s="109" t="s">
        <v>57</v>
      </c>
      <c r="EW22" s="109"/>
      <c r="EX22" s="109"/>
      <c r="EY22" s="109"/>
      <c r="EZ22" s="152" t="s">
        <v>53</v>
      </c>
      <c r="FA22" s="152"/>
      <c r="FB22" s="152"/>
      <c r="FC22" s="152"/>
      <c r="FD22" s="109" t="s">
        <v>49</v>
      </c>
      <c r="FE22" s="109"/>
      <c r="FF22" s="109"/>
      <c r="FG22" s="109"/>
      <c r="FH22" s="109" t="s">
        <v>43</v>
      </c>
      <c r="FI22" s="109"/>
      <c r="FJ22" s="109"/>
      <c r="FK22" s="109"/>
      <c r="FL22" s="109" t="s">
        <v>55</v>
      </c>
      <c r="FM22" s="109"/>
      <c r="FN22" s="109"/>
      <c r="FO22" s="109"/>
      <c r="FP22" s="109" t="s">
        <v>50</v>
      </c>
      <c r="FQ22" s="109"/>
      <c r="FR22" s="109"/>
      <c r="FS22" s="109"/>
      <c r="FT22" s="109" t="s">
        <v>44</v>
      </c>
      <c r="FU22" s="109"/>
      <c r="FV22" s="109"/>
      <c r="FW22" s="109"/>
      <c r="FX22" s="109" t="s">
        <v>52</v>
      </c>
      <c r="FY22" s="109"/>
      <c r="FZ22" s="109"/>
      <c r="GA22" s="109"/>
      <c r="GB22" s="109" t="s">
        <v>56</v>
      </c>
      <c r="GC22" s="109"/>
      <c r="GD22" s="109"/>
      <c r="GE22" s="109"/>
      <c r="GF22" s="109" t="s">
        <v>148</v>
      </c>
      <c r="GG22" s="109"/>
      <c r="GH22" s="109"/>
      <c r="GI22" s="109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</row>
    <row r="23" customFormat="false" ht="58.9" hidden="false" customHeight="true" outlineLevel="0" collapsed="false">
      <c r="B23" s="111" t="s">
        <v>17</v>
      </c>
      <c r="C23" s="112" t="s">
        <v>18</v>
      </c>
      <c r="D23" s="112" t="s">
        <v>19</v>
      </c>
      <c r="E23" s="112" t="s">
        <v>20</v>
      </c>
      <c r="F23" s="112" t="s">
        <v>21</v>
      </c>
      <c r="G23" s="112" t="s">
        <v>69</v>
      </c>
      <c r="H23" s="112" t="s">
        <v>70</v>
      </c>
      <c r="I23" s="112" t="s">
        <v>101</v>
      </c>
      <c r="J23" s="113" t="s">
        <v>149</v>
      </c>
      <c r="K23" s="114" t="s">
        <v>18</v>
      </c>
      <c r="L23" s="114" t="s">
        <v>19</v>
      </c>
      <c r="M23" s="114" t="s">
        <v>20</v>
      </c>
      <c r="N23" s="114" t="s">
        <v>21</v>
      </c>
      <c r="O23" s="114" t="s">
        <v>69</v>
      </c>
      <c r="P23" s="114" t="s">
        <v>70</v>
      </c>
      <c r="Q23" s="114" t="s">
        <v>101</v>
      </c>
      <c r="R23" s="115" t="s">
        <v>103</v>
      </c>
      <c r="S23" s="22" t="s">
        <v>18</v>
      </c>
      <c r="T23" s="22" t="s">
        <v>19</v>
      </c>
      <c r="U23" s="22" t="s">
        <v>72</v>
      </c>
      <c r="V23" s="22" t="s">
        <v>19</v>
      </c>
      <c r="W23" s="22" t="s">
        <v>20</v>
      </c>
      <c r="X23" s="22" t="s">
        <v>21</v>
      </c>
      <c r="Y23" s="22" t="s">
        <v>69</v>
      </c>
      <c r="Z23" s="22" t="s">
        <v>70</v>
      </c>
      <c r="AA23" s="21" t="s">
        <v>104</v>
      </c>
      <c r="AB23" s="21" t="s">
        <v>105</v>
      </c>
      <c r="AC23" s="22" t="s">
        <v>101</v>
      </c>
      <c r="AD23" s="21" t="s">
        <v>3</v>
      </c>
      <c r="AE23" s="21" t="s">
        <v>4</v>
      </c>
      <c r="AF23" s="22" t="s">
        <v>106</v>
      </c>
      <c r="AG23" s="22" t="s">
        <v>107</v>
      </c>
      <c r="AH23" s="106" t="s">
        <v>108</v>
      </c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35"/>
      <c r="CC23" s="135"/>
      <c r="CD23" s="106"/>
      <c r="CF23" s="116" t="s">
        <v>109</v>
      </c>
      <c r="CG23" s="24" t="s">
        <v>8</v>
      </c>
      <c r="CH23" s="24" t="s">
        <v>110</v>
      </c>
      <c r="CI23" s="117" t="s">
        <v>111</v>
      </c>
      <c r="CJ23" s="116" t="s">
        <v>109</v>
      </c>
      <c r="CK23" s="24" t="s">
        <v>8</v>
      </c>
      <c r="CL23" s="24" t="s">
        <v>110</v>
      </c>
      <c r="CM23" s="117" t="s">
        <v>111</v>
      </c>
      <c r="CN23" s="153" t="s">
        <v>109</v>
      </c>
      <c r="CO23" s="22" t="s">
        <v>8</v>
      </c>
      <c r="CP23" s="22" t="s">
        <v>110</v>
      </c>
      <c r="CQ23" s="154" t="s">
        <v>111</v>
      </c>
      <c r="CR23" s="116" t="s">
        <v>109</v>
      </c>
      <c r="CS23" s="24" t="s">
        <v>8</v>
      </c>
      <c r="CT23" s="24" t="s">
        <v>110</v>
      </c>
      <c r="CU23" s="117" t="s">
        <v>111</v>
      </c>
      <c r="CV23" s="116" t="s">
        <v>109</v>
      </c>
      <c r="CW23" s="24" t="s">
        <v>8</v>
      </c>
      <c r="CX23" s="24" t="s">
        <v>110</v>
      </c>
      <c r="CY23" s="117" t="s">
        <v>111</v>
      </c>
      <c r="CZ23" s="116" t="s">
        <v>109</v>
      </c>
      <c r="DA23" s="24" t="s">
        <v>8</v>
      </c>
      <c r="DB23" s="24" t="s">
        <v>110</v>
      </c>
      <c r="DC23" s="117" t="s">
        <v>111</v>
      </c>
      <c r="DD23" s="116" t="s">
        <v>109</v>
      </c>
      <c r="DE23" s="24" t="s">
        <v>8</v>
      </c>
      <c r="DF23" s="24" t="s">
        <v>110</v>
      </c>
      <c r="DG23" s="117" t="s">
        <v>111</v>
      </c>
      <c r="DH23" s="116" t="s">
        <v>109</v>
      </c>
      <c r="DI23" s="24" t="s">
        <v>8</v>
      </c>
      <c r="DJ23" s="24" t="s">
        <v>110</v>
      </c>
      <c r="DK23" s="117" t="s">
        <v>111</v>
      </c>
      <c r="DL23" s="116" t="s">
        <v>109</v>
      </c>
      <c r="DM23" s="24" t="s">
        <v>8</v>
      </c>
      <c r="DN23" s="24" t="s">
        <v>110</v>
      </c>
      <c r="DO23" s="117" t="s">
        <v>111</v>
      </c>
      <c r="DP23" s="116" t="s">
        <v>109</v>
      </c>
      <c r="DQ23" s="24" t="s">
        <v>8</v>
      </c>
      <c r="DR23" s="24" t="s">
        <v>110</v>
      </c>
      <c r="DS23" s="117" t="s">
        <v>111</v>
      </c>
      <c r="DT23" s="116" t="s">
        <v>109</v>
      </c>
      <c r="DU23" s="24" t="s">
        <v>8</v>
      </c>
      <c r="DV23" s="24" t="s">
        <v>110</v>
      </c>
      <c r="DW23" s="117" t="s">
        <v>111</v>
      </c>
      <c r="DX23" s="118"/>
      <c r="DY23" s="119"/>
      <c r="DZ23" s="119"/>
      <c r="EA23" s="120"/>
      <c r="EB23" s="118"/>
      <c r="EC23" s="119"/>
      <c r="ED23" s="119"/>
      <c r="EE23" s="120"/>
      <c r="EF23" s="118"/>
      <c r="EG23" s="119"/>
      <c r="EH23" s="119"/>
      <c r="EI23" s="120"/>
      <c r="EJ23" s="118"/>
      <c r="EK23" s="119"/>
      <c r="EL23" s="119"/>
      <c r="EM23" s="120"/>
      <c r="EN23" s="118"/>
      <c r="EO23" s="119"/>
      <c r="EP23" s="119"/>
      <c r="EQ23" s="120"/>
      <c r="ER23" s="116" t="s">
        <v>109</v>
      </c>
      <c r="ES23" s="24" t="s">
        <v>8</v>
      </c>
      <c r="ET23" s="24" t="s">
        <v>110</v>
      </c>
      <c r="EU23" s="117" t="s">
        <v>111</v>
      </c>
      <c r="EV23" s="116" t="s">
        <v>109</v>
      </c>
      <c r="EW23" s="24" t="s">
        <v>8</v>
      </c>
      <c r="EX23" s="24" t="s">
        <v>110</v>
      </c>
      <c r="EY23" s="117" t="s">
        <v>111</v>
      </c>
      <c r="EZ23" s="153" t="s">
        <v>109</v>
      </c>
      <c r="FA23" s="22" t="s">
        <v>8</v>
      </c>
      <c r="FB23" s="22" t="s">
        <v>110</v>
      </c>
      <c r="FC23" s="154" t="s">
        <v>111</v>
      </c>
      <c r="FD23" s="116" t="s">
        <v>109</v>
      </c>
      <c r="FE23" s="24" t="s">
        <v>8</v>
      </c>
      <c r="FF23" s="24" t="s">
        <v>110</v>
      </c>
      <c r="FG23" s="117" t="s">
        <v>111</v>
      </c>
      <c r="FH23" s="116" t="s">
        <v>109</v>
      </c>
      <c r="FI23" s="24" t="s">
        <v>8</v>
      </c>
      <c r="FJ23" s="24" t="s">
        <v>110</v>
      </c>
      <c r="FK23" s="117" t="s">
        <v>111</v>
      </c>
      <c r="FL23" s="116" t="s">
        <v>109</v>
      </c>
      <c r="FM23" s="24" t="s">
        <v>8</v>
      </c>
      <c r="FN23" s="24" t="s">
        <v>110</v>
      </c>
      <c r="FO23" s="117" t="s">
        <v>111</v>
      </c>
      <c r="FP23" s="116" t="s">
        <v>109</v>
      </c>
      <c r="FQ23" s="24" t="s">
        <v>8</v>
      </c>
      <c r="FR23" s="24" t="s">
        <v>110</v>
      </c>
      <c r="FS23" s="117" t="s">
        <v>111</v>
      </c>
      <c r="FT23" s="116" t="s">
        <v>109</v>
      </c>
      <c r="FU23" s="24" t="s">
        <v>8</v>
      </c>
      <c r="FV23" s="24" t="s">
        <v>110</v>
      </c>
      <c r="FW23" s="117" t="s">
        <v>111</v>
      </c>
      <c r="FX23" s="116" t="s">
        <v>109</v>
      </c>
      <c r="FY23" s="24" t="s">
        <v>8</v>
      </c>
      <c r="FZ23" s="24" t="s">
        <v>110</v>
      </c>
      <c r="GA23" s="117" t="s">
        <v>111</v>
      </c>
      <c r="GB23" s="116" t="s">
        <v>109</v>
      </c>
      <c r="GC23" s="24" t="s">
        <v>8</v>
      </c>
      <c r="GD23" s="24" t="s">
        <v>110</v>
      </c>
      <c r="GE23" s="117" t="s">
        <v>111</v>
      </c>
      <c r="GF23" s="116" t="s">
        <v>109</v>
      </c>
      <c r="GG23" s="24" t="s">
        <v>8</v>
      </c>
      <c r="GH23" s="24" t="s">
        <v>110</v>
      </c>
      <c r="GI23" s="117" t="s">
        <v>111</v>
      </c>
      <c r="GJ23" s="118"/>
      <c r="GK23" s="119"/>
      <c r="GL23" s="119"/>
      <c r="GM23" s="120"/>
      <c r="GN23" s="118"/>
      <c r="GO23" s="119"/>
      <c r="GP23" s="119"/>
      <c r="GQ23" s="120"/>
      <c r="GR23" s="118"/>
      <c r="GS23" s="119"/>
      <c r="GT23" s="119"/>
      <c r="GU23" s="120"/>
      <c r="GV23" s="118"/>
      <c r="GW23" s="119"/>
      <c r="GX23" s="119"/>
      <c r="GY23" s="120"/>
      <c r="GZ23" s="118"/>
      <c r="HA23" s="119"/>
      <c r="HB23" s="119"/>
      <c r="HC23" s="120"/>
    </row>
    <row r="24" customFormat="false" ht="12.6" hidden="false" customHeight="true" outlineLevel="0" collapsed="false">
      <c r="B24" s="111" t="s">
        <v>150</v>
      </c>
      <c r="C24" s="121" t="n">
        <f aca="false">COUNTA(CF24,CJ24,CN24,CR24,CV24,CZ24,DD24,DH24,DL24,DP24)</f>
        <v>9</v>
      </c>
      <c r="D24" s="121" t="n">
        <f aca="false">COUNTIF(CF24:DW24,"W")</f>
        <v>8</v>
      </c>
      <c r="E24" s="121" t="n">
        <f aca="false">COUNTIF(CF24:DW24,"D")</f>
        <v>0</v>
      </c>
      <c r="F24" s="121" t="n">
        <f aca="false">COUNTIF(CF24:EQ24,"L")</f>
        <v>1</v>
      </c>
      <c r="G24" s="121" t="n">
        <f aca="false">SUM(CH24,CL24,CP24,CT24,CX24,DB24,DF24,DJ24,DN24,DR24)</f>
        <v>4149</v>
      </c>
      <c r="H24" s="121" t="n">
        <f aca="false">SUM(CI24,CM24,CQ24,CU24,CY24,DC24,DG24,DK24,DO24,DS24)</f>
        <v>3869</v>
      </c>
      <c r="I24" s="122" t="n">
        <f aca="false">SUM(G24-H24)</f>
        <v>280</v>
      </c>
      <c r="J24" s="122" t="n">
        <f aca="false">SUM(G24/C24)</f>
        <v>461</v>
      </c>
      <c r="K24" s="123" t="n">
        <f aca="false">COUNTA(ER24,EV24,EZ24,FD24,FH24,FL24,FP24,FT24,FX24,GB24)</f>
        <v>9</v>
      </c>
      <c r="L24" s="123" t="n">
        <f aca="false">COUNTIF(ER24:GI24,"W")</f>
        <v>7</v>
      </c>
      <c r="M24" s="123" t="n">
        <f aca="false">COUNTIF(ER24:GI24,"D")</f>
        <v>0</v>
      </c>
      <c r="N24" s="123" t="n">
        <f aca="false">COUNTIF(ER24:GI24,"L")</f>
        <v>2</v>
      </c>
      <c r="O24" s="123" t="n">
        <f aca="false">SUM(ET24,EX24,FB24,FF24,FJ24,FN24,FR24,FV24,FZ24,GD24)</f>
        <v>4338</v>
      </c>
      <c r="P24" s="123" t="n">
        <f aca="false">SUM(EU24,EY24,FC24,FG24,FK24,FO24,FS24,FW24,GA24,GE24)</f>
        <v>4187</v>
      </c>
      <c r="Q24" s="124" t="n">
        <f aca="false">SUM(O24-P24)</f>
        <v>151</v>
      </c>
      <c r="R24" s="125" t="n">
        <f aca="false">SUM(O24/K24)</f>
        <v>482</v>
      </c>
      <c r="S24" s="126" t="n">
        <f aca="false">C24+K24</f>
        <v>18</v>
      </c>
      <c r="T24" s="126" t="n">
        <f aca="false">SUM((AD24+AE24)-(V24*10)-(W24*5))/2</f>
        <v>62.5</v>
      </c>
      <c r="U24" s="127" t="n">
        <f aca="false">SUM(T24/(S24*6))</f>
        <v>0.578703703703704</v>
      </c>
      <c r="V24" s="126" t="n">
        <f aca="false">D24+L24</f>
        <v>15</v>
      </c>
      <c r="W24" s="126" t="n">
        <f aca="false">E24+M24</f>
        <v>0</v>
      </c>
      <c r="X24" s="126" t="n">
        <f aca="false">F24+N24</f>
        <v>3</v>
      </c>
      <c r="Y24" s="126" t="n">
        <f aca="false">G24+O24</f>
        <v>8487</v>
      </c>
      <c r="Z24" s="126" t="n">
        <f aca="false">H24+P24</f>
        <v>8056</v>
      </c>
      <c r="AA24" s="128" t="n">
        <f aca="false">SUM(Y24/S24)</f>
        <v>471.5</v>
      </c>
      <c r="AB24" s="129" t="n">
        <f aca="false">SUM(O24+(G24/C24))/(K24+1)</f>
        <v>479.9</v>
      </c>
      <c r="AC24" s="130" t="n">
        <f aca="false">SUM(Y24-Z24)</f>
        <v>431</v>
      </c>
      <c r="AD24" s="131" t="n">
        <f aca="false">SUM(CG24,CK24,CO24,CS24,CW24,DA24,DE24,DI24,DM24,DQ24)</f>
        <v>147</v>
      </c>
      <c r="AE24" s="131" t="n">
        <f aca="false">SUM(ES24,EW24,FA24,FE24,FI24,FM24,FQ24,FU24,FY24,GC24)</f>
        <v>128</v>
      </c>
      <c r="AF24" s="132" t="n">
        <f aca="false">AD24+AE24-AH24</f>
        <v>275</v>
      </c>
      <c r="AG24" s="133" t="n">
        <f aca="false">SUM(AF24/S24)</f>
        <v>15.2777777777778</v>
      </c>
      <c r="AH24" s="134" t="n">
        <v>0</v>
      </c>
      <c r="AI24" s="134" t="n">
        <f aca="false">SUM(AJ24:BS24)</f>
        <v>0</v>
      </c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5" t="str">
        <f aca="false">(BR24&amp;BP24&amp;BN24&amp;BL24&amp;BJ24)</f>
        <v/>
      </c>
      <c r="CC24" s="135" t="e">
        <f aca="false">SUM(BQ24,BK24,BM24,BO24,BS24)/COUNT(BQ24,BK24,BM24,BO24,BS24)</f>
        <v>#DIV/0!</v>
      </c>
      <c r="CD24" s="135"/>
      <c r="CF24" s="139" t="s">
        <v>114</v>
      </c>
      <c r="CG24" s="126" t="n">
        <v>19</v>
      </c>
      <c r="CH24" s="126" t="n">
        <v>492</v>
      </c>
      <c r="CI24" s="140" t="n">
        <v>434</v>
      </c>
      <c r="CJ24" s="139" t="s">
        <v>114</v>
      </c>
      <c r="CK24" s="126" t="n">
        <v>15</v>
      </c>
      <c r="CL24" s="126" t="n">
        <v>466</v>
      </c>
      <c r="CM24" s="140" t="n">
        <v>465</v>
      </c>
      <c r="CN24" s="136"/>
      <c r="CO24" s="137"/>
      <c r="CP24" s="137"/>
      <c r="CQ24" s="138"/>
      <c r="CR24" s="139" t="s">
        <v>114</v>
      </c>
      <c r="CS24" s="126" t="n">
        <v>17</v>
      </c>
      <c r="CT24" s="126" t="n">
        <v>430</v>
      </c>
      <c r="CU24" s="140" t="n">
        <v>422</v>
      </c>
      <c r="CV24" s="139" t="s">
        <v>114</v>
      </c>
      <c r="CW24" s="126" t="n">
        <v>18</v>
      </c>
      <c r="CX24" s="126" t="n">
        <v>462</v>
      </c>
      <c r="CY24" s="140" t="n">
        <v>442</v>
      </c>
      <c r="CZ24" s="139" t="s">
        <v>113</v>
      </c>
      <c r="DA24" s="126" t="n">
        <v>6</v>
      </c>
      <c r="DB24" s="126" t="n">
        <v>460</v>
      </c>
      <c r="DC24" s="140" t="n">
        <v>466</v>
      </c>
      <c r="DD24" s="139" t="s">
        <v>114</v>
      </c>
      <c r="DE24" s="126" t="n">
        <v>16</v>
      </c>
      <c r="DF24" s="126" t="n">
        <v>441</v>
      </c>
      <c r="DG24" s="140" t="n">
        <v>436</v>
      </c>
      <c r="DH24" s="139" t="s">
        <v>114</v>
      </c>
      <c r="DI24" s="126" t="n">
        <v>22</v>
      </c>
      <c r="DJ24" s="126" t="n">
        <v>476</v>
      </c>
      <c r="DK24" s="140" t="n">
        <v>394</v>
      </c>
      <c r="DL24" s="139" t="s">
        <v>114</v>
      </c>
      <c r="DM24" s="126" t="n">
        <v>18</v>
      </c>
      <c r="DN24" s="126" t="n">
        <v>460</v>
      </c>
      <c r="DO24" s="140" t="n">
        <v>398</v>
      </c>
      <c r="DP24" s="139" t="s">
        <v>114</v>
      </c>
      <c r="DQ24" s="126" t="n">
        <v>16</v>
      </c>
      <c r="DR24" s="126" t="n">
        <v>462</v>
      </c>
      <c r="DS24" s="140" t="n">
        <v>412</v>
      </c>
      <c r="DT24" s="136"/>
      <c r="DU24" s="137"/>
      <c r="DV24" s="137"/>
      <c r="DW24" s="138"/>
      <c r="DX24" s="136"/>
      <c r="DY24" s="137"/>
      <c r="DZ24" s="137"/>
      <c r="EA24" s="138"/>
      <c r="EB24" s="136"/>
      <c r="EC24" s="137"/>
      <c r="ED24" s="137"/>
      <c r="EE24" s="138"/>
      <c r="EF24" s="136"/>
      <c r="EG24" s="137"/>
      <c r="EH24" s="137"/>
      <c r="EI24" s="138"/>
      <c r="EJ24" s="136"/>
      <c r="EK24" s="137"/>
      <c r="EL24" s="137"/>
      <c r="EM24" s="138"/>
      <c r="EN24" s="136"/>
      <c r="EO24" s="137"/>
      <c r="EP24" s="137"/>
      <c r="EQ24" s="138"/>
      <c r="ER24" s="139" t="s">
        <v>114</v>
      </c>
      <c r="ES24" s="126" t="n">
        <v>16</v>
      </c>
      <c r="ET24" s="126" t="n">
        <v>451</v>
      </c>
      <c r="EU24" s="140" t="n">
        <v>443</v>
      </c>
      <c r="EV24" s="139" t="s">
        <v>113</v>
      </c>
      <c r="EW24" s="126" t="n">
        <v>0</v>
      </c>
      <c r="EX24" s="126" t="n">
        <v>450</v>
      </c>
      <c r="EY24" s="140" t="n">
        <v>495</v>
      </c>
      <c r="EZ24" s="136"/>
      <c r="FA24" s="137"/>
      <c r="FB24" s="137"/>
      <c r="FC24" s="138"/>
      <c r="FD24" s="139" t="s">
        <v>114</v>
      </c>
      <c r="FE24" s="126" t="n">
        <v>17</v>
      </c>
      <c r="FF24" s="126" t="n">
        <v>516</v>
      </c>
      <c r="FG24" s="140" t="n">
        <v>483</v>
      </c>
      <c r="FH24" s="139" t="s">
        <v>113</v>
      </c>
      <c r="FI24" s="126" t="n">
        <v>8</v>
      </c>
      <c r="FJ24" s="126" t="n">
        <v>477</v>
      </c>
      <c r="FK24" s="140" t="n">
        <v>478</v>
      </c>
      <c r="FL24" s="139" t="s">
        <v>114</v>
      </c>
      <c r="FM24" s="126" t="n">
        <v>18</v>
      </c>
      <c r="FN24" s="126" t="n">
        <v>440</v>
      </c>
      <c r="FO24" s="140" t="n">
        <v>431</v>
      </c>
      <c r="FP24" s="139" t="s">
        <v>114</v>
      </c>
      <c r="FQ24" s="126" t="n">
        <v>18</v>
      </c>
      <c r="FR24" s="126" t="n">
        <v>452</v>
      </c>
      <c r="FS24" s="140" t="n">
        <v>419</v>
      </c>
      <c r="FT24" s="139" t="s">
        <v>114</v>
      </c>
      <c r="FU24" s="126" t="n">
        <v>18</v>
      </c>
      <c r="FV24" s="126" t="n">
        <v>548</v>
      </c>
      <c r="FW24" s="140" t="n">
        <v>489</v>
      </c>
      <c r="FX24" s="139" t="s">
        <v>114</v>
      </c>
      <c r="FY24" s="126" t="n">
        <v>16</v>
      </c>
      <c r="FZ24" s="126" t="n">
        <v>503</v>
      </c>
      <c r="GA24" s="140" t="n">
        <v>493</v>
      </c>
      <c r="GB24" s="139" t="s">
        <v>114</v>
      </c>
      <c r="GC24" s="126" t="n">
        <v>17</v>
      </c>
      <c r="GD24" s="126" t="n">
        <v>501</v>
      </c>
      <c r="GE24" s="140" t="n">
        <v>456</v>
      </c>
      <c r="GF24" s="136"/>
      <c r="GG24" s="137"/>
      <c r="GH24" s="137"/>
      <c r="GI24" s="138"/>
      <c r="GJ24" s="136"/>
      <c r="GK24" s="137"/>
      <c r="GL24" s="137"/>
      <c r="GM24" s="138"/>
      <c r="GN24" s="136"/>
      <c r="GO24" s="137"/>
      <c r="GP24" s="137"/>
      <c r="GQ24" s="138"/>
      <c r="GR24" s="136"/>
      <c r="GS24" s="137"/>
      <c r="GT24" s="137"/>
      <c r="GU24" s="138"/>
      <c r="GV24" s="136"/>
      <c r="GW24" s="137"/>
      <c r="GX24" s="137"/>
      <c r="GY24" s="138"/>
      <c r="GZ24" s="136"/>
      <c r="HA24" s="137"/>
      <c r="HB24" s="137"/>
      <c r="HC24" s="138"/>
      <c r="HD24" s="0" t="n">
        <f aca="false">SUM(CG24,CK24,CO24,CS24,CW24,DA24,DE24,DI24,DM24,DU24)</f>
        <v>131</v>
      </c>
      <c r="HE24" s="0" t="n">
        <f aca="false">SUM(ES24,EW24,FA24,FE24,FI24,FM24,FQ24,FU24,FY24,GG24,GK24,GO24)</f>
        <v>111</v>
      </c>
      <c r="HF24" s="0" t="n">
        <f aca="false">SUM(HD24:HE24)</f>
        <v>242</v>
      </c>
      <c r="HG24" s="155" t="n">
        <f aca="false">SUM(HF24-AI24)</f>
        <v>242</v>
      </c>
      <c r="HH24" s="0" t="n">
        <f aca="false">SUM(HD24-(22*12))</f>
        <v>-133</v>
      </c>
      <c r="HI24" s="0" t="n">
        <f aca="false">SUM(FM17:FM30)</f>
        <v>79</v>
      </c>
    </row>
    <row r="25" customFormat="false" ht="12.75" hidden="false" customHeight="false" outlineLevel="0" collapsed="false">
      <c r="B25" s="111" t="s">
        <v>151</v>
      </c>
      <c r="C25" s="121" t="n">
        <f aca="false">COUNTA(CF25,CJ25,CN25,CR25,CV25,CZ25,DD25,DH25,DL25,DP25)</f>
        <v>9</v>
      </c>
      <c r="D25" s="121" t="n">
        <f aca="false">COUNTIF(CF25:DW25,"W")</f>
        <v>6</v>
      </c>
      <c r="E25" s="121" t="n">
        <f aca="false">COUNTIF(CF25:DW25,"D")</f>
        <v>0</v>
      </c>
      <c r="F25" s="121" t="n">
        <f aca="false">COUNTIF(CF25:EQ25,"L")</f>
        <v>3</v>
      </c>
      <c r="G25" s="121" t="n">
        <f aca="false">SUM(CH25,CL25,CP25,CT25,CX25,DB25,DF25,DJ25,DN25,DR25)</f>
        <v>4138</v>
      </c>
      <c r="H25" s="121" t="n">
        <f aca="false">SUM(CI25,CM25,CQ25,CU25,CY25,DC25,DG25,DK25,DO25,DS25)</f>
        <v>3879</v>
      </c>
      <c r="I25" s="122" t="n">
        <f aca="false">SUM(G25-H25)</f>
        <v>259</v>
      </c>
      <c r="J25" s="122" t="n">
        <f aca="false">SUM(G25/C25)</f>
        <v>459.777777777778</v>
      </c>
      <c r="K25" s="123" t="n">
        <f aca="false">COUNTA(ER25,EV25,EZ25,FD25,FH25,FL25,FP25,FT25,FX25,GB25)</f>
        <v>9</v>
      </c>
      <c r="L25" s="123" t="n">
        <f aca="false">COUNTIF(ER25:GI25,"W")</f>
        <v>8</v>
      </c>
      <c r="M25" s="123" t="n">
        <f aca="false">COUNTIF(ER25:GI25,"D")</f>
        <v>0</v>
      </c>
      <c r="N25" s="123" t="n">
        <f aca="false">COUNTIF(ER25:GI25,"L")</f>
        <v>1</v>
      </c>
      <c r="O25" s="123" t="n">
        <f aca="false">SUM(ET25,EX25,FB25,FF25,FJ25,FN25,FR25,FV25,FZ25,GD25)</f>
        <v>4330</v>
      </c>
      <c r="P25" s="123" t="n">
        <f aca="false">SUM(EU25,EY25,FC25,FG25,FK25,FO25,FS25,FW25,GA25,GE25)</f>
        <v>4137</v>
      </c>
      <c r="Q25" s="124" t="n">
        <f aca="false">SUM(O25-P25)</f>
        <v>193</v>
      </c>
      <c r="R25" s="125" t="n">
        <f aca="false">SUM(O25/K25)</f>
        <v>481.111111111111</v>
      </c>
      <c r="S25" s="126" t="n">
        <f aca="false">C25+K25</f>
        <v>18</v>
      </c>
      <c r="T25" s="126" t="n">
        <f aca="false">SUM((AD25+AE25)-(V25*10)-(W25*5))/2</f>
        <v>66</v>
      </c>
      <c r="U25" s="127" t="n">
        <f aca="false">SUM(T25/(S25*6))</f>
        <v>0.611111111111111</v>
      </c>
      <c r="V25" s="126" t="n">
        <f aca="false">D25+L25</f>
        <v>14</v>
      </c>
      <c r="W25" s="126" t="n">
        <f aca="false">E25+M25</f>
        <v>0</v>
      </c>
      <c r="X25" s="126" t="n">
        <f aca="false">F25+N25</f>
        <v>4</v>
      </c>
      <c r="Y25" s="126" t="n">
        <f aca="false">G25+O25</f>
        <v>8468</v>
      </c>
      <c r="Z25" s="126" t="n">
        <f aca="false">H25+P25</f>
        <v>8016</v>
      </c>
      <c r="AA25" s="128" t="n">
        <f aca="false">SUM(Y25/S25)</f>
        <v>470.444444444444</v>
      </c>
      <c r="AB25" s="129" t="n">
        <f aca="false">SUM(O25+(G25/C25))/(K25+1)</f>
        <v>478.977777777778</v>
      </c>
      <c r="AC25" s="130" t="n">
        <f aca="false">SUM(Y25-Z25)</f>
        <v>452</v>
      </c>
      <c r="AD25" s="131" t="n">
        <f aca="false">SUM(CG25,CK25,CO25,CS25,CW25,DA25,DE25,DI25,DM25,DQ25)</f>
        <v>129</v>
      </c>
      <c r="AE25" s="131" t="n">
        <f aca="false">SUM(ES25,EW25,FA25,FE25,FI25,FM25,FQ25,FU25,FY25,GC25)</f>
        <v>143</v>
      </c>
      <c r="AF25" s="132" t="n">
        <f aca="false">AD25+AE25-AH25</f>
        <v>272</v>
      </c>
      <c r="AG25" s="133" t="n">
        <f aca="false">SUM(AF25/S25)</f>
        <v>15.1111111111111</v>
      </c>
      <c r="AH25" s="134" t="n">
        <v>0</v>
      </c>
      <c r="AI25" s="134" t="n">
        <f aca="false">SUM(AJ25:BS25)</f>
        <v>0</v>
      </c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5" t="str">
        <f aca="false">(BR25&amp;BP25&amp;BN25&amp;BL25&amp;BJ25)</f>
        <v/>
      </c>
      <c r="CC25" s="135" t="e">
        <f aca="false">SUM(BQ25,BK25,BM25,BO25,BS25)/COUNT(BQ25,BK25,BM25,BO25,BS25)</f>
        <v>#DIV/0!</v>
      </c>
      <c r="CD25" s="135"/>
      <c r="CF25" s="139" t="s">
        <v>114</v>
      </c>
      <c r="CG25" s="126" t="n">
        <v>22</v>
      </c>
      <c r="CH25" s="126" t="n">
        <v>491</v>
      </c>
      <c r="CI25" s="140" t="n">
        <v>399</v>
      </c>
      <c r="CJ25" s="136"/>
      <c r="CK25" s="137"/>
      <c r="CL25" s="137"/>
      <c r="CM25" s="138"/>
      <c r="CN25" s="139" t="s">
        <v>114</v>
      </c>
      <c r="CO25" s="126" t="n">
        <v>22</v>
      </c>
      <c r="CP25" s="126" t="n">
        <v>495</v>
      </c>
      <c r="CQ25" s="140" t="n">
        <v>450</v>
      </c>
      <c r="CR25" s="139" t="s">
        <v>113</v>
      </c>
      <c r="CS25" s="126" t="n">
        <v>5</v>
      </c>
      <c r="CT25" s="126" t="n">
        <v>430</v>
      </c>
      <c r="CU25" s="140" t="n">
        <v>446</v>
      </c>
      <c r="CV25" s="139" t="s">
        <v>114</v>
      </c>
      <c r="CW25" s="126" t="n">
        <v>16</v>
      </c>
      <c r="CX25" s="126" t="n">
        <v>451</v>
      </c>
      <c r="CY25" s="140" t="n">
        <v>421</v>
      </c>
      <c r="CZ25" s="139" t="s">
        <v>113</v>
      </c>
      <c r="DA25" s="126" t="n">
        <v>4</v>
      </c>
      <c r="DB25" s="126" t="n">
        <v>463</v>
      </c>
      <c r="DC25" s="140" t="n">
        <v>479</v>
      </c>
      <c r="DD25" s="139" t="s">
        <v>113</v>
      </c>
      <c r="DE25" s="126" t="n">
        <v>2</v>
      </c>
      <c r="DF25" s="126" t="n">
        <v>417</v>
      </c>
      <c r="DG25" s="140" t="n">
        <v>446</v>
      </c>
      <c r="DH25" s="139" t="s">
        <v>114</v>
      </c>
      <c r="DI25" s="126" t="n">
        <v>20</v>
      </c>
      <c r="DJ25" s="126" t="n">
        <v>452</v>
      </c>
      <c r="DK25" s="140" t="n">
        <v>400</v>
      </c>
      <c r="DL25" s="139" t="s">
        <v>114</v>
      </c>
      <c r="DM25" s="126" t="n">
        <v>20</v>
      </c>
      <c r="DN25" s="126" t="n">
        <v>486</v>
      </c>
      <c r="DO25" s="140" t="n">
        <v>423</v>
      </c>
      <c r="DP25" s="139" t="s">
        <v>114</v>
      </c>
      <c r="DQ25" s="126" t="n">
        <v>18</v>
      </c>
      <c r="DR25" s="126" t="n">
        <v>453</v>
      </c>
      <c r="DS25" s="140" t="n">
        <v>415</v>
      </c>
      <c r="DT25" s="136"/>
      <c r="DU25" s="137"/>
      <c r="DV25" s="137"/>
      <c r="DW25" s="138"/>
      <c r="DX25" s="136"/>
      <c r="DY25" s="137"/>
      <c r="DZ25" s="137"/>
      <c r="EA25" s="138"/>
      <c r="EB25" s="136"/>
      <c r="EC25" s="137"/>
      <c r="ED25" s="137"/>
      <c r="EE25" s="138"/>
      <c r="EF25" s="136"/>
      <c r="EG25" s="137"/>
      <c r="EH25" s="137"/>
      <c r="EI25" s="138"/>
      <c r="EJ25" s="136"/>
      <c r="EK25" s="137"/>
      <c r="EL25" s="137"/>
      <c r="EM25" s="138"/>
      <c r="EN25" s="136"/>
      <c r="EO25" s="137"/>
      <c r="EP25" s="137"/>
      <c r="EQ25" s="138"/>
      <c r="ER25" s="139" t="s">
        <v>114</v>
      </c>
      <c r="ES25" s="126" t="n">
        <v>18</v>
      </c>
      <c r="ET25" s="126" t="n">
        <v>487</v>
      </c>
      <c r="EU25" s="140" t="n">
        <v>464</v>
      </c>
      <c r="EV25" s="136"/>
      <c r="EW25" s="137"/>
      <c r="EX25" s="137"/>
      <c r="EY25" s="138"/>
      <c r="EZ25" s="139" t="s">
        <v>113</v>
      </c>
      <c r="FA25" s="126" t="n">
        <v>7</v>
      </c>
      <c r="FB25" s="126" t="n">
        <v>465</v>
      </c>
      <c r="FC25" s="140" t="n">
        <v>466</v>
      </c>
      <c r="FD25" s="139" t="s">
        <v>114</v>
      </c>
      <c r="FE25" s="126" t="n">
        <v>18</v>
      </c>
      <c r="FF25" s="126" t="n">
        <v>508</v>
      </c>
      <c r="FG25" s="140" t="n">
        <v>480</v>
      </c>
      <c r="FH25" s="139" t="s">
        <v>114</v>
      </c>
      <c r="FI25" s="126" t="n">
        <v>18</v>
      </c>
      <c r="FJ25" s="126" t="n">
        <v>491</v>
      </c>
      <c r="FK25" s="140" t="n">
        <v>456</v>
      </c>
      <c r="FL25" s="139" t="s">
        <v>114</v>
      </c>
      <c r="FM25" s="126" t="n">
        <v>16</v>
      </c>
      <c r="FN25" s="126" t="n">
        <v>453</v>
      </c>
      <c r="FO25" s="140" t="n">
        <v>451</v>
      </c>
      <c r="FP25" s="139" t="s">
        <v>114</v>
      </c>
      <c r="FQ25" s="126" t="n">
        <v>15</v>
      </c>
      <c r="FR25" s="126" t="n">
        <v>443</v>
      </c>
      <c r="FS25" s="140" t="n">
        <v>440</v>
      </c>
      <c r="FT25" s="139" t="s">
        <v>114</v>
      </c>
      <c r="FU25" s="126" t="n">
        <v>19</v>
      </c>
      <c r="FV25" s="126" t="n">
        <v>481</v>
      </c>
      <c r="FW25" s="140" t="n">
        <v>468</v>
      </c>
      <c r="FX25" s="139" t="s">
        <v>114</v>
      </c>
      <c r="FY25" s="126" t="n">
        <v>14</v>
      </c>
      <c r="FZ25" s="126" t="n">
        <v>491</v>
      </c>
      <c r="GA25" s="140" t="n">
        <v>470</v>
      </c>
      <c r="GB25" s="139" t="s">
        <v>114</v>
      </c>
      <c r="GC25" s="126" t="n">
        <v>18</v>
      </c>
      <c r="GD25" s="126" t="n">
        <v>511</v>
      </c>
      <c r="GE25" s="140" t="n">
        <v>442</v>
      </c>
      <c r="GF25" s="136"/>
      <c r="GG25" s="137"/>
      <c r="GH25" s="137"/>
      <c r="GI25" s="138"/>
      <c r="GJ25" s="136"/>
      <c r="GK25" s="137"/>
      <c r="GL25" s="137"/>
      <c r="GM25" s="138"/>
      <c r="GN25" s="136"/>
      <c r="GO25" s="137"/>
      <c r="GP25" s="137"/>
      <c r="GQ25" s="138"/>
      <c r="GR25" s="136"/>
      <c r="GS25" s="137"/>
      <c r="GT25" s="137"/>
      <c r="GU25" s="138"/>
      <c r="GV25" s="136"/>
      <c r="GW25" s="137"/>
      <c r="GX25" s="137"/>
      <c r="GY25" s="138"/>
      <c r="GZ25" s="136"/>
      <c r="HA25" s="137"/>
      <c r="HB25" s="137"/>
      <c r="HC25" s="138"/>
      <c r="HD25" s="0" t="n">
        <f aca="false">SUM(CG25,CK25,CO25,CS25,CW25,DA25,DE25,DI25,DM25,DU25)</f>
        <v>111</v>
      </c>
      <c r="HE25" s="0" t="n">
        <f aca="false">SUM(ES25,EW25,FA25,FE25,FI25,FM25,FQ25,FU25,FY25,GG25,GK25,GO25)</f>
        <v>125</v>
      </c>
      <c r="HF25" s="0" t="n">
        <f aca="false">SUM(HD25:HE25)</f>
        <v>236</v>
      </c>
      <c r="HG25" s="155" t="n">
        <f aca="false">SUM(HF25-AI25)</f>
        <v>236</v>
      </c>
      <c r="HH25" s="0" t="n">
        <f aca="false">SUM(HD25-(22*12))</f>
        <v>-153</v>
      </c>
      <c r="HI25" s="0" t="n">
        <f aca="false">SUM(GO14:GO25)</f>
        <v>0</v>
      </c>
    </row>
    <row r="26" customFormat="false" ht="12.75" hidden="false" customHeight="false" outlineLevel="0" collapsed="false">
      <c r="B26" s="111" t="s">
        <v>152</v>
      </c>
      <c r="C26" s="121" t="n">
        <f aca="false">COUNTA(CF26,CJ26,CN26,CR26,CV26,CZ26,DD26,DH26,DL26,DP26)</f>
        <v>9</v>
      </c>
      <c r="D26" s="121" t="n">
        <f aca="false">COUNTIF(CF26:DW26,"W")</f>
        <v>7</v>
      </c>
      <c r="E26" s="121" t="n">
        <f aca="false">COUNTIF(CF26:DW26,"D")</f>
        <v>0</v>
      </c>
      <c r="F26" s="121" t="n">
        <f aca="false">COUNTIF(CF26:EQ26,"L")</f>
        <v>2</v>
      </c>
      <c r="G26" s="121" t="n">
        <f aca="false">SUM(CH26,CL26,CP26,CT26,CX26,DB26,DF26,DJ26,DN26,DR26)</f>
        <v>4183</v>
      </c>
      <c r="H26" s="121" t="n">
        <f aca="false">SUM(CI26,CM26,CQ26,CU26,CY26,DC26,DG26,DK26,DO26,DS26)</f>
        <v>4022</v>
      </c>
      <c r="I26" s="122" t="n">
        <f aca="false">SUM(G26-H26)</f>
        <v>161</v>
      </c>
      <c r="J26" s="122" t="n">
        <f aca="false">SUM(G26/C26)</f>
        <v>464.777777777778</v>
      </c>
      <c r="K26" s="123" t="n">
        <f aca="false">COUNTA(ER26,EV26,EZ26,FD26,FH26,FL26,FP26,FT26,FX26,GB26)</f>
        <v>9</v>
      </c>
      <c r="L26" s="123" t="n">
        <f aca="false">COUNTIF(ER26:GI26,"W")</f>
        <v>7</v>
      </c>
      <c r="M26" s="123" t="n">
        <f aca="false">COUNTIF(ER26:GI26,"D")</f>
        <v>0</v>
      </c>
      <c r="N26" s="123" t="n">
        <f aca="false">COUNTIF(ER26:GI26,"L")</f>
        <v>2</v>
      </c>
      <c r="O26" s="123" t="n">
        <f aca="false">SUM(ET26,EX26,FB26,FF26,FJ26,FN26,FR26,FV26,FZ26,GD26)</f>
        <v>4205</v>
      </c>
      <c r="P26" s="123" t="n">
        <f aca="false">SUM(EU26,EY26,FC26,FG26,FK26,FO26,FS26,FW26,GA26,GE26)</f>
        <v>4149</v>
      </c>
      <c r="Q26" s="124" t="n">
        <f aca="false">SUM(O26-P26)</f>
        <v>56</v>
      </c>
      <c r="R26" s="125" t="n">
        <f aca="false">SUM(O26/K26)</f>
        <v>467.222222222222</v>
      </c>
      <c r="S26" s="126" t="n">
        <f aca="false">C26+K26</f>
        <v>18</v>
      </c>
      <c r="T26" s="126" t="n">
        <f aca="false">SUM((AD26+AE26)-(V26*10)-(W26*5))/2</f>
        <v>63.5</v>
      </c>
      <c r="U26" s="127" t="n">
        <f aca="false">SUM(T26/(S26*6))</f>
        <v>0.587962962962963</v>
      </c>
      <c r="V26" s="126" t="n">
        <f aca="false">D26+L26</f>
        <v>14</v>
      </c>
      <c r="W26" s="126" t="n">
        <f aca="false">E26+M26</f>
        <v>0</v>
      </c>
      <c r="X26" s="126" t="n">
        <f aca="false">F26+N26</f>
        <v>4</v>
      </c>
      <c r="Y26" s="126" t="n">
        <f aca="false">G26+O26</f>
        <v>8388</v>
      </c>
      <c r="Z26" s="126" t="n">
        <f aca="false">H26+P26</f>
        <v>8171</v>
      </c>
      <c r="AA26" s="128" t="n">
        <f aca="false">SUM(Y26/S26)</f>
        <v>466</v>
      </c>
      <c r="AB26" s="129" t="n">
        <f aca="false">SUM(O26+(G26/C26))/(K26+1)</f>
        <v>466.977777777778</v>
      </c>
      <c r="AC26" s="130" t="n">
        <f aca="false">SUM(Y26-Z26)</f>
        <v>217</v>
      </c>
      <c r="AD26" s="131" t="n">
        <f aca="false">SUM(CG26,CK26,CO26,CS26,CW26,DA26,DE26,DI26,DM26,DQ26)</f>
        <v>137</v>
      </c>
      <c r="AE26" s="131" t="n">
        <f aca="false">SUM(ES26,EW26,FA26,FE26,FI26,FM26,FQ26,FU26,FY26,GC26)</f>
        <v>130</v>
      </c>
      <c r="AF26" s="132" t="n">
        <f aca="false">AD26+AE26-AH26</f>
        <v>267</v>
      </c>
      <c r="AG26" s="133" t="n">
        <f aca="false">SUM(AF26/S26)</f>
        <v>14.8333333333333</v>
      </c>
      <c r="AH26" s="134" t="n">
        <v>0</v>
      </c>
      <c r="AI26" s="134" t="n">
        <f aca="false">SUM(AJ26:BS26)</f>
        <v>0</v>
      </c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5" t="str">
        <f aca="false">(BR26&amp;BP26&amp;BN26&amp;BL26&amp;BJ26)</f>
        <v/>
      </c>
      <c r="CC26" s="135" t="e">
        <f aca="false">SUM(BQ26,BK26,BM26,BO26,BS26)/COUNT(BQ26,BK26,BM26,BO26,BS26)</f>
        <v>#DIV/0!</v>
      </c>
      <c r="CD26" s="135"/>
      <c r="CF26" s="136"/>
      <c r="CG26" s="137"/>
      <c r="CH26" s="137"/>
      <c r="CI26" s="138"/>
      <c r="CJ26" s="139" t="s">
        <v>113</v>
      </c>
      <c r="CK26" s="126" t="n">
        <v>4</v>
      </c>
      <c r="CL26" s="126" t="n">
        <v>464</v>
      </c>
      <c r="CM26" s="140" t="n">
        <v>487</v>
      </c>
      <c r="CN26" s="139" t="s">
        <v>113</v>
      </c>
      <c r="CO26" s="126" t="n">
        <v>6</v>
      </c>
      <c r="CP26" s="126" t="n">
        <v>443</v>
      </c>
      <c r="CQ26" s="140" t="n">
        <v>451</v>
      </c>
      <c r="CR26" s="139" t="s">
        <v>114</v>
      </c>
      <c r="CS26" s="126" t="n">
        <v>20</v>
      </c>
      <c r="CT26" s="126" t="n">
        <v>491</v>
      </c>
      <c r="CU26" s="140" t="n">
        <v>440</v>
      </c>
      <c r="CV26" s="139" t="s">
        <v>114</v>
      </c>
      <c r="CW26" s="126" t="n">
        <v>18</v>
      </c>
      <c r="CX26" s="126" t="n">
        <v>493</v>
      </c>
      <c r="CY26" s="140" t="n">
        <v>472</v>
      </c>
      <c r="CZ26" s="139" t="s">
        <v>114</v>
      </c>
      <c r="DA26" s="126" t="n">
        <v>16</v>
      </c>
      <c r="DB26" s="126" t="n">
        <v>470</v>
      </c>
      <c r="DC26" s="140" t="n">
        <v>452</v>
      </c>
      <c r="DD26" s="139" t="s">
        <v>114</v>
      </c>
      <c r="DE26" s="126" t="n">
        <v>17</v>
      </c>
      <c r="DF26" s="126" t="n">
        <v>453</v>
      </c>
      <c r="DG26" s="140" t="n">
        <v>451</v>
      </c>
      <c r="DH26" s="139" t="s">
        <v>114</v>
      </c>
      <c r="DI26" s="126" t="n">
        <v>18</v>
      </c>
      <c r="DJ26" s="126" t="n">
        <v>454</v>
      </c>
      <c r="DK26" s="140" t="n">
        <v>421</v>
      </c>
      <c r="DL26" s="139" t="s">
        <v>114</v>
      </c>
      <c r="DM26" s="126" t="n">
        <v>18</v>
      </c>
      <c r="DN26" s="126" t="n">
        <v>461</v>
      </c>
      <c r="DO26" s="140" t="n">
        <v>431</v>
      </c>
      <c r="DP26" s="139" t="s">
        <v>114</v>
      </c>
      <c r="DQ26" s="126" t="n">
        <v>20</v>
      </c>
      <c r="DR26" s="126" t="n">
        <v>454</v>
      </c>
      <c r="DS26" s="140" t="n">
        <v>417</v>
      </c>
      <c r="DT26" s="136"/>
      <c r="DU26" s="137"/>
      <c r="DV26" s="137"/>
      <c r="DW26" s="138"/>
      <c r="DX26" s="136"/>
      <c r="DY26" s="137"/>
      <c r="DZ26" s="137"/>
      <c r="EA26" s="138"/>
      <c r="EB26" s="136"/>
      <c r="EC26" s="137"/>
      <c r="ED26" s="137"/>
      <c r="EE26" s="138"/>
      <c r="EF26" s="136"/>
      <c r="EG26" s="137"/>
      <c r="EH26" s="137"/>
      <c r="EI26" s="138"/>
      <c r="EJ26" s="136"/>
      <c r="EK26" s="137"/>
      <c r="EL26" s="137"/>
      <c r="EM26" s="138"/>
      <c r="EN26" s="136"/>
      <c r="EO26" s="137"/>
      <c r="EP26" s="137"/>
      <c r="EQ26" s="138"/>
      <c r="ER26" s="136"/>
      <c r="ES26" s="137"/>
      <c r="ET26" s="137"/>
      <c r="EU26" s="138"/>
      <c r="EV26" s="139" t="s">
        <v>113</v>
      </c>
      <c r="EW26" s="126" t="n">
        <v>0</v>
      </c>
      <c r="EX26" s="126" t="n">
        <v>399</v>
      </c>
      <c r="EY26" s="140" t="n">
        <v>491</v>
      </c>
      <c r="EZ26" s="139" t="s">
        <v>113</v>
      </c>
      <c r="FA26" s="126" t="n">
        <v>3</v>
      </c>
      <c r="FB26" s="126" t="n">
        <v>434</v>
      </c>
      <c r="FC26" s="140" t="n">
        <v>492</v>
      </c>
      <c r="FD26" s="139" t="s">
        <v>114</v>
      </c>
      <c r="FE26" s="126" t="n">
        <v>16</v>
      </c>
      <c r="FF26" s="126" t="n">
        <v>500</v>
      </c>
      <c r="FG26" s="140" t="n">
        <v>484</v>
      </c>
      <c r="FH26" s="139" t="s">
        <v>114</v>
      </c>
      <c r="FI26" s="126" t="n">
        <v>16</v>
      </c>
      <c r="FJ26" s="126" t="n">
        <v>464</v>
      </c>
      <c r="FK26" s="140" t="n">
        <v>445</v>
      </c>
      <c r="FL26" s="139" t="s">
        <v>114</v>
      </c>
      <c r="FM26" s="126" t="n">
        <v>17</v>
      </c>
      <c r="FN26" s="126" t="n">
        <v>416</v>
      </c>
      <c r="FO26" s="140" t="n">
        <v>412</v>
      </c>
      <c r="FP26" s="139" t="s">
        <v>114</v>
      </c>
      <c r="FQ26" s="126" t="n">
        <v>18</v>
      </c>
      <c r="FR26" s="126" t="n">
        <v>488</v>
      </c>
      <c r="FS26" s="140" t="n">
        <v>440</v>
      </c>
      <c r="FT26" s="139" t="s">
        <v>114</v>
      </c>
      <c r="FU26" s="126" t="n">
        <v>22</v>
      </c>
      <c r="FV26" s="126" t="n">
        <v>505</v>
      </c>
      <c r="FW26" s="140" t="n">
        <v>443</v>
      </c>
      <c r="FX26" s="139" t="s">
        <v>114</v>
      </c>
      <c r="FY26" s="126" t="n">
        <v>18</v>
      </c>
      <c r="FZ26" s="126" t="n">
        <v>500</v>
      </c>
      <c r="GA26" s="140" t="n">
        <v>471</v>
      </c>
      <c r="GB26" s="139" t="s">
        <v>114</v>
      </c>
      <c r="GC26" s="126" t="n">
        <v>20</v>
      </c>
      <c r="GD26" s="126" t="n">
        <v>499</v>
      </c>
      <c r="GE26" s="140" t="n">
        <v>471</v>
      </c>
      <c r="GF26" s="136"/>
      <c r="GG26" s="137"/>
      <c r="GH26" s="137"/>
      <c r="GI26" s="138"/>
      <c r="GJ26" s="136"/>
      <c r="GK26" s="137"/>
      <c r="GL26" s="137"/>
      <c r="GM26" s="138"/>
      <c r="GN26" s="136"/>
      <c r="GO26" s="137"/>
      <c r="GP26" s="137"/>
      <c r="GQ26" s="138"/>
      <c r="GR26" s="136"/>
      <c r="GS26" s="137"/>
      <c r="GT26" s="137"/>
      <c r="GU26" s="138"/>
      <c r="GV26" s="136"/>
      <c r="GW26" s="137"/>
      <c r="GX26" s="137"/>
      <c r="GY26" s="138"/>
      <c r="GZ26" s="136"/>
      <c r="HA26" s="137"/>
      <c r="HB26" s="137"/>
      <c r="HC26" s="138"/>
      <c r="HD26" s="0" t="n">
        <f aca="false">SUM(CG26,CK26,CO26,CS26,CW26,DA26,DE26,DI26,DM26,DU26)</f>
        <v>117</v>
      </c>
      <c r="HE26" s="0" t="n">
        <f aca="false">SUM(ES26,EW26,FA26,FE26,FI26,FM26,FQ26,FU26,FY26,GG26,GK26,GO26)</f>
        <v>110</v>
      </c>
      <c r="HF26" s="0" t="n">
        <f aca="false">SUM(HD26:HE26)</f>
        <v>227</v>
      </c>
      <c r="HG26" s="155" t="n">
        <f aca="false">SUM(HF26-AI26)</f>
        <v>227</v>
      </c>
      <c r="HH26" s="0" t="n">
        <f aca="false">SUM(HD26-(22*12))</f>
        <v>-147</v>
      </c>
      <c r="HI26" s="0" t="n">
        <f aca="false">SUM(EW19:EW27)</f>
        <v>18</v>
      </c>
    </row>
    <row r="27" customFormat="false" ht="12.75" hidden="false" customHeight="true" outlineLevel="0" collapsed="false">
      <c r="B27" s="111" t="s">
        <v>153</v>
      </c>
      <c r="C27" s="121" t="n">
        <f aca="false">COUNTA(CF27,CJ27,CN27,CR27,CV27,CZ27,DD27,DH27,DL27,DP27)</f>
        <v>9</v>
      </c>
      <c r="D27" s="121" t="n">
        <f aca="false">COUNTIF(CF27:DW27,"W")</f>
        <v>5</v>
      </c>
      <c r="E27" s="121" t="n">
        <f aca="false">COUNTIF(CF27:DW27,"D")</f>
        <v>0</v>
      </c>
      <c r="F27" s="121" t="n">
        <f aca="false">COUNTIF(CF27:EQ27,"L")</f>
        <v>4</v>
      </c>
      <c r="G27" s="121" t="n">
        <f aca="false">SUM(CH27,CL27,CP27,CT27,CX27,DB27,DF27,DJ27,DN27,DR27)</f>
        <v>3957</v>
      </c>
      <c r="H27" s="121" t="n">
        <f aca="false">SUM(CI27,CM27,CQ27,CU27,CY27,DC27,DG27,DK27,DO27,DS27)</f>
        <v>3832</v>
      </c>
      <c r="I27" s="122" t="n">
        <f aca="false">SUM(G27-H27)</f>
        <v>125</v>
      </c>
      <c r="J27" s="122" t="n">
        <f aca="false">SUM(G27/C27)</f>
        <v>439.666666666667</v>
      </c>
      <c r="K27" s="123" t="n">
        <f aca="false">COUNTA(ER27,EV27,EZ27,FD27,FH27,FL27,FP27,FT27,FX27,GB27)</f>
        <v>9</v>
      </c>
      <c r="L27" s="123" t="n">
        <f aca="false">COUNTIF(ER27:GI27,"W")</f>
        <v>5</v>
      </c>
      <c r="M27" s="123" t="n">
        <f aca="false">COUNTIF(ER27:GI27,"D")</f>
        <v>0</v>
      </c>
      <c r="N27" s="123" t="n">
        <f aca="false">COUNTIF(ER27:GI27,"L")</f>
        <v>4</v>
      </c>
      <c r="O27" s="123" t="n">
        <f aca="false">SUM(ET27,EX27,FB27,FF27,FJ27,FN27,FR27,FV27,FZ27,GD27)</f>
        <v>4192</v>
      </c>
      <c r="P27" s="123" t="n">
        <f aca="false">SUM(EU27,EY27,FC27,FG27,FK27,FO27,FS27,FW27,GA27,GE27)</f>
        <v>4170</v>
      </c>
      <c r="Q27" s="124" t="n">
        <f aca="false">SUM(O27-P27)</f>
        <v>22</v>
      </c>
      <c r="R27" s="125" t="n">
        <f aca="false">SUM(O27/K27)</f>
        <v>465.777777777778</v>
      </c>
      <c r="S27" s="126" t="n">
        <f aca="false">C27+K27</f>
        <v>18</v>
      </c>
      <c r="T27" s="126" t="n">
        <f aca="false">SUM((AD27+AE27)-(V27*10)-(W27*5))/2</f>
        <v>63</v>
      </c>
      <c r="U27" s="127" t="n">
        <f aca="false">SUM(T27/(S27*6))</f>
        <v>0.583333333333333</v>
      </c>
      <c r="V27" s="126" t="n">
        <f aca="false">D27+L27</f>
        <v>10</v>
      </c>
      <c r="W27" s="126" t="n">
        <f aca="false">E27+M27</f>
        <v>0</v>
      </c>
      <c r="X27" s="126" t="n">
        <f aca="false">F27+N27</f>
        <v>8</v>
      </c>
      <c r="Y27" s="126" t="n">
        <f aca="false">G27+O27</f>
        <v>8149</v>
      </c>
      <c r="Z27" s="126" t="n">
        <f aca="false">H27+P27</f>
        <v>8002</v>
      </c>
      <c r="AA27" s="128" t="n">
        <f aca="false">SUM(Y27/S27)</f>
        <v>452.722222222222</v>
      </c>
      <c r="AB27" s="129" t="n">
        <f aca="false">SUM(O27+(G27/C27))/(K27+1)</f>
        <v>463.166666666667</v>
      </c>
      <c r="AC27" s="130" t="n">
        <f aca="false">SUM(Y27-Z27)</f>
        <v>147</v>
      </c>
      <c r="AD27" s="131" t="n">
        <f aca="false">SUM(CG27,CK27,CO27,CS27,CW27,DA27,DE27,DI27,DM27,DQ27)</f>
        <v>106</v>
      </c>
      <c r="AE27" s="131" t="n">
        <f aca="false">SUM(ES27,EW27,FA27,FE27,FI27,FM27,FQ27,FU27,FY27,GC27)</f>
        <v>120</v>
      </c>
      <c r="AF27" s="132" t="n">
        <f aca="false">AD27+AE27-AH27</f>
        <v>226</v>
      </c>
      <c r="AG27" s="133" t="n">
        <f aca="false">SUM(AF27/S27)</f>
        <v>12.5555555555556</v>
      </c>
      <c r="AH27" s="134" t="n">
        <v>0</v>
      </c>
      <c r="AI27" s="134" t="n">
        <f aca="false">SUM(AJ27:BS27)</f>
        <v>0</v>
      </c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5" t="str">
        <f aca="false">(BR27&amp;BP27&amp;BN27&amp;BL27&amp;BJ27)</f>
        <v/>
      </c>
      <c r="CC27" s="135" t="e">
        <f aca="false">SUM(BQ27,BK27,BM27,BO27,BS27)/COUNT(BQ27,BK27,BM27,BO27,BS27)</f>
        <v>#DIV/0!</v>
      </c>
      <c r="CD27" s="135"/>
      <c r="CF27" s="139" t="s">
        <v>113</v>
      </c>
      <c r="CG27" s="126" t="n">
        <v>5</v>
      </c>
      <c r="CH27" s="126" t="n">
        <v>412</v>
      </c>
      <c r="CI27" s="140" t="n">
        <v>416</v>
      </c>
      <c r="CJ27" s="139" t="s">
        <v>113</v>
      </c>
      <c r="CK27" s="126" t="n">
        <v>6</v>
      </c>
      <c r="CL27" s="126" t="n">
        <v>451</v>
      </c>
      <c r="CM27" s="140" t="n">
        <v>453</v>
      </c>
      <c r="CN27" s="141" t="s">
        <v>113</v>
      </c>
      <c r="CO27" s="126" t="n">
        <v>4</v>
      </c>
      <c r="CP27" s="126" t="n">
        <v>431</v>
      </c>
      <c r="CQ27" s="140" t="n">
        <v>440</v>
      </c>
      <c r="CR27" s="139" t="s">
        <v>113</v>
      </c>
      <c r="CS27" s="126" t="n">
        <v>2</v>
      </c>
      <c r="CT27" s="126" t="n">
        <v>420</v>
      </c>
      <c r="CU27" s="140" t="n">
        <v>444</v>
      </c>
      <c r="CV27" s="139" t="s">
        <v>114</v>
      </c>
      <c r="CW27" s="126" t="n">
        <v>16</v>
      </c>
      <c r="CX27" s="126" t="n">
        <v>439</v>
      </c>
      <c r="CY27" s="140" t="n">
        <v>431</v>
      </c>
      <c r="CZ27" s="136"/>
      <c r="DA27" s="137"/>
      <c r="DB27" s="137"/>
      <c r="DC27" s="138"/>
      <c r="DD27" s="139" t="s">
        <v>114</v>
      </c>
      <c r="DE27" s="126" t="n">
        <v>18</v>
      </c>
      <c r="DF27" s="126" t="n">
        <v>456</v>
      </c>
      <c r="DG27" s="140" t="n">
        <v>426</v>
      </c>
      <c r="DH27" s="139" t="s">
        <v>114</v>
      </c>
      <c r="DI27" s="126" t="n">
        <v>20</v>
      </c>
      <c r="DJ27" s="126" t="n">
        <v>453</v>
      </c>
      <c r="DK27" s="140" t="n">
        <v>387</v>
      </c>
      <c r="DL27" s="139" t="s">
        <v>114</v>
      </c>
      <c r="DM27" s="126" t="n">
        <v>18</v>
      </c>
      <c r="DN27" s="126" t="n">
        <v>451</v>
      </c>
      <c r="DO27" s="140" t="n">
        <v>426</v>
      </c>
      <c r="DP27" s="139" t="s">
        <v>114</v>
      </c>
      <c r="DQ27" s="126" t="n">
        <v>17</v>
      </c>
      <c r="DR27" s="126" t="n">
        <v>444</v>
      </c>
      <c r="DS27" s="140" t="n">
        <v>409</v>
      </c>
      <c r="DT27" s="136"/>
      <c r="DU27" s="137"/>
      <c r="DV27" s="137"/>
      <c r="DW27" s="138"/>
      <c r="DX27" s="136"/>
      <c r="DY27" s="137"/>
      <c r="DZ27" s="137"/>
      <c r="EA27" s="138"/>
      <c r="EB27" s="136"/>
      <c r="EC27" s="137"/>
      <c r="ED27" s="137"/>
      <c r="EE27" s="138"/>
      <c r="EF27" s="136"/>
      <c r="EG27" s="137"/>
      <c r="EH27" s="137"/>
      <c r="EI27" s="138"/>
      <c r="EJ27" s="136"/>
      <c r="EK27" s="137"/>
      <c r="EL27" s="137"/>
      <c r="EM27" s="138"/>
      <c r="EN27" s="136"/>
      <c r="EO27" s="137"/>
      <c r="EP27" s="137"/>
      <c r="EQ27" s="138"/>
      <c r="ER27" s="139" t="s">
        <v>113</v>
      </c>
      <c r="ES27" s="126" t="n">
        <v>6</v>
      </c>
      <c r="ET27" s="126" t="n">
        <v>452</v>
      </c>
      <c r="EU27" s="140" t="n">
        <v>470</v>
      </c>
      <c r="EV27" s="139" t="s">
        <v>114</v>
      </c>
      <c r="EW27" s="126" t="n">
        <v>18</v>
      </c>
      <c r="EX27" s="126" t="n">
        <v>479</v>
      </c>
      <c r="EY27" s="140" t="n">
        <v>463</v>
      </c>
      <c r="EZ27" s="141" t="s">
        <v>114</v>
      </c>
      <c r="FA27" s="126" t="n">
        <v>16</v>
      </c>
      <c r="FB27" s="126" t="n">
        <v>466</v>
      </c>
      <c r="FC27" s="140" t="n">
        <v>460</v>
      </c>
      <c r="FD27" s="139" t="s">
        <v>113</v>
      </c>
      <c r="FE27" s="126" t="n">
        <v>16</v>
      </c>
      <c r="FF27" s="126" t="n">
        <v>482</v>
      </c>
      <c r="FG27" s="140" t="n">
        <v>484</v>
      </c>
      <c r="FH27" s="139" t="s">
        <v>113</v>
      </c>
      <c r="FI27" s="126" t="n">
        <v>6</v>
      </c>
      <c r="FJ27" s="126" t="n">
        <v>442</v>
      </c>
      <c r="FK27" s="140" t="n">
        <v>457</v>
      </c>
      <c r="FL27" s="136"/>
      <c r="FM27" s="137"/>
      <c r="FN27" s="137"/>
      <c r="FO27" s="138"/>
      <c r="FP27" s="139" t="s">
        <v>114</v>
      </c>
      <c r="FQ27" s="126" t="n">
        <v>20</v>
      </c>
      <c r="FR27" s="126" t="n">
        <v>435</v>
      </c>
      <c r="FS27" s="140" t="n">
        <v>418</v>
      </c>
      <c r="FT27" s="139" t="s">
        <v>114</v>
      </c>
      <c r="FU27" s="126" t="n">
        <v>20</v>
      </c>
      <c r="FV27" s="126" t="n">
        <v>508</v>
      </c>
      <c r="FW27" s="140" t="n">
        <v>476</v>
      </c>
      <c r="FX27" s="139" t="s">
        <v>114</v>
      </c>
      <c r="FY27" s="126" t="n">
        <v>14</v>
      </c>
      <c r="FZ27" s="126" t="n">
        <v>472</v>
      </c>
      <c r="GA27" s="140" t="n">
        <v>470</v>
      </c>
      <c r="GB27" s="139" t="s">
        <v>113</v>
      </c>
      <c r="GC27" s="126" t="n">
        <v>4</v>
      </c>
      <c r="GD27" s="126" t="n">
        <v>456</v>
      </c>
      <c r="GE27" s="140" t="n">
        <v>472</v>
      </c>
      <c r="GF27" s="136"/>
      <c r="GG27" s="137"/>
      <c r="GH27" s="137"/>
      <c r="GI27" s="138"/>
      <c r="GJ27" s="136"/>
      <c r="GK27" s="137"/>
      <c r="GL27" s="137"/>
      <c r="GM27" s="138"/>
      <c r="GN27" s="136"/>
      <c r="GO27" s="137"/>
      <c r="GP27" s="137"/>
      <c r="GQ27" s="138"/>
      <c r="GR27" s="136"/>
      <c r="GS27" s="137"/>
      <c r="GT27" s="137"/>
      <c r="GU27" s="138"/>
      <c r="GV27" s="136"/>
      <c r="GW27" s="137"/>
      <c r="GX27" s="137"/>
      <c r="GY27" s="138"/>
      <c r="GZ27" s="136"/>
      <c r="HA27" s="137"/>
      <c r="HB27" s="137"/>
      <c r="HC27" s="138"/>
      <c r="HD27" s="0" t="n">
        <f aca="false">SUM(CG27,CK27,CO27,CS27,CW27,DA27,DE27,DI27,DM27,DU27)</f>
        <v>89</v>
      </c>
      <c r="HE27" s="0" t="n">
        <f aca="false">SUM(ES27,EW27,FA27,FE27,FI27,FM27,FQ27,FU27,FY27,GG27,GK27,GO27)</f>
        <v>116</v>
      </c>
      <c r="HF27" s="0" t="n">
        <f aca="false">SUM(HD27:HE27)</f>
        <v>205</v>
      </c>
      <c r="HG27" s="155" t="n">
        <f aca="false">SUM(HF27-AI27)</f>
        <v>205</v>
      </c>
      <c r="HH27" s="0" t="n">
        <f aca="false">SUM(HD27-(22*12))</f>
        <v>-175</v>
      </c>
      <c r="HI27" s="0" t="n">
        <f aca="false">SUM(GK19:GK29)</f>
        <v>0</v>
      </c>
    </row>
    <row r="28" customFormat="false" ht="12.75" hidden="false" customHeight="false" outlineLevel="0" collapsed="false">
      <c r="B28" s="111" t="s">
        <v>154</v>
      </c>
      <c r="C28" s="121" t="n">
        <f aca="false">COUNTA(CF28,CJ28,CN28,CR28,CV28,CZ28,DD28,DH28,DL28,DP28)</f>
        <v>9</v>
      </c>
      <c r="D28" s="121" t="n">
        <f aca="false">COUNTIF(CF28:DW28,"W")</f>
        <v>6</v>
      </c>
      <c r="E28" s="121" t="n">
        <f aca="false">COUNTIF(CF28:DW28,"D")</f>
        <v>0</v>
      </c>
      <c r="F28" s="121" t="n">
        <f aca="false">COUNTIF(CF28:EQ28,"L")</f>
        <v>3</v>
      </c>
      <c r="G28" s="121" t="n">
        <f aca="false">SUM(CH28,CL28,CP28,CT28,CX28,DB28,DF28,DJ28,DN28,DR28)</f>
        <v>4255</v>
      </c>
      <c r="H28" s="121" t="n">
        <f aca="false">SUM(CI28,CM28,CQ28,CU28,CY28,DC28,DG28,DK28,DO28,DS28)</f>
        <v>4175</v>
      </c>
      <c r="I28" s="122" t="n">
        <f aca="false">SUM(G28-H28)</f>
        <v>80</v>
      </c>
      <c r="J28" s="122" t="n">
        <f aca="false">SUM(G28/C28)</f>
        <v>472.777777777778</v>
      </c>
      <c r="K28" s="123" t="n">
        <f aca="false">COUNTA(ER28,EV28,EZ28,FD28,FH28,FL28,FP28,FT28,FX28,GB28)</f>
        <v>9</v>
      </c>
      <c r="L28" s="123" t="n">
        <f aca="false">COUNTIF(ER28:GI28,"W")</f>
        <v>4</v>
      </c>
      <c r="M28" s="123" t="n">
        <f aca="false">COUNTIF(ER28:GI28,"D")</f>
        <v>0</v>
      </c>
      <c r="N28" s="123" t="n">
        <f aca="false">COUNTIF(ER28:GI28,"L")</f>
        <v>5</v>
      </c>
      <c r="O28" s="123" t="n">
        <f aca="false">SUM(ET28,EX28,FB28,FF28,FJ28,FN28,FR28,FV28,FZ28,GD28)</f>
        <v>4223</v>
      </c>
      <c r="P28" s="123" t="n">
        <f aca="false">SUM(EU28,EY28,FC28,FG28,FK28,FO28,FS28,FW28,GA28,GE28)</f>
        <v>4189</v>
      </c>
      <c r="Q28" s="124" t="n">
        <f aca="false">SUM(O28-P28)</f>
        <v>34</v>
      </c>
      <c r="R28" s="125" t="n">
        <f aca="false">SUM(O28/K28)</f>
        <v>469.222222222222</v>
      </c>
      <c r="S28" s="126" t="n">
        <f aca="false">C28+K28</f>
        <v>18</v>
      </c>
      <c r="T28" s="126" t="n">
        <f aca="false">SUM((AD28+AE28)-(V28*10)-(W28*5))/2</f>
        <v>60.5</v>
      </c>
      <c r="U28" s="127" t="n">
        <f aca="false">SUM(T28/(S28*6))</f>
        <v>0.560185185185185</v>
      </c>
      <c r="V28" s="126" t="n">
        <f aca="false">D28+L28</f>
        <v>10</v>
      </c>
      <c r="W28" s="126" t="n">
        <f aca="false">E28+M28</f>
        <v>0</v>
      </c>
      <c r="X28" s="126" t="n">
        <f aca="false">F28+N28</f>
        <v>8</v>
      </c>
      <c r="Y28" s="126" t="n">
        <f aca="false">G28+O28</f>
        <v>8478</v>
      </c>
      <c r="Z28" s="126" t="n">
        <f aca="false">H28+P28</f>
        <v>8364</v>
      </c>
      <c r="AA28" s="128" t="n">
        <f aca="false">SUM(Y28/S28)</f>
        <v>471</v>
      </c>
      <c r="AB28" s="129" t="n">
        <f aca="false">SUM(O28+(G28/C28))/(K28+1)</f>
        <v>469.577777777778</v>
      </c>
      <c r="AC28" s="130" t="n">
        <f aca="false">SUM(Y28-Z28)</f>
        <v>114</v>
      </c>
      <c r="AD28" s="131" t="n">
        <f aca="false">SUM(CG28,CK28,CO28,CS28,CW28,DA28,DE28,DI28,DM28,DQ28)</f>
        <v>117</v>
      </c>
      <c r="AE28" s="131" t="n">
        <f aca="false">SUM(ES28,EW28,FA28,FE28,FI28,FM28,FQ28,FU28,FY28,GC28)</f>
        <v>104</v>
      </c>
      <c r="AF28" s="132" t="n">
        <f aca="false">AD28+AE28-AH28</f>
        <v>221</v>
      </c>
      <c r="AG28" s="133" t="n">
        <f aca="false">SUM(AF28/S28)</f>
        <v>12.2777777777778</v>
      </c>
      <c r="AH28" s="134" t="n">
        <v>0</v>
      </c>
      <c r="AI28" s="134" t="n">
        <f aca="false">SUM(AJ28:BS28)</f>
        <v>0</v>
      </c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5" t="str">
        <f aca="false">(BR28&amp;BP28&amp;BN28&amp;BL28&amp;BJ28)</f>
        <v/>
      </c>
      <c r="CC28" s="135" t="e">
        <f aca="false">SUM(BQ28,BK28,BM28,BO28,BS28)/COUNT(BQ28,BK28,BM28,BO28,BS28)</f>
        <v>#DIV/0!</v>
      </c>
      <c r="CD28" s="135"/>
      <c r="CF28" s="139" t="s">
        <v>113</v>
      </c>
      <c r="CG28" s="126" t="n">
        <v>6</v>
      </c>
      <c r="CH28" s="126" t="n">
        <v>445</v>
      </c>
      <c r="CI28" s="140" t="n">
        <v>464</v>
      </c>
      <c r="CJ28" s="139" t="s">
        <v>113</v>
      </c>
      <c r="CK28" s="126" t="n">
        <v>4</v>
      </c>
      <c r="CL28" s="126" t="n">
        <v>456</v>
      </c>
      <c r="CM28" s="140" t="n">
        <v>491</v>
      </c>
      <c r="CN28" s="139" t="s">
        <v>114</v>
      </c>
      <c r="CO28" s="126" t="n">
        <v>14</v>
      </c>
      <c r="CP28" s="126" t="n">
        <v>478</v>
      </c>
      <c r="CQ28" s="140" t="n">
        <v>477</v>
      </c>
      <c r="CR28" s="139" t="s">
        <v>114</v>
      </c>
      <c r="CS28" s="126" t="n">
        <v>18</v>
      </c>
      <c r="CT28" s="126" t="n">
        <v>500</v>
      </c>
      <c r="CU28" s="140" t="n">
        <v>461</v>
      </c>
      <c r="CV28" s="136"/>
      <c r="CW28" s="137"/>
      <c r="CX28" s="137"/>
      <c r="CY28" s="138"/>
      <c r="CZ28" s="139" t="s">
        <v>114</v>
      </c>
      <c r="DA28" s="126" t="n">
        <v>16</v>
      </c>
      <c r="DB28" s="126" t="n">
        <v>457</v>
      </c>
      <c r="DC28" s="140" t="n">
        <v>442</v>
      </c>
      <c r="DD28" s="139" t="s">
        <v>114</v>
      </c>
      <c r="DE28" s="126" t="n">
        <v>18</v>
      </c>
      <c r="DF28" s="126" t="n">
        <v>484</v>
      </c>
      <c r="DG28" s="140" t="n">
        <v>464</v>
      </c>
      <c r="DH28" s="139" t="s">
        <v>113</v>
      </c>
      <c r="DI28" s="126" t="n">
        <v>4</v>
      </c>
      <c r="DJ28" s="126" t="n">
        <v>486</v>
      </c>
      <c r="DK28" s="140" t="n">
        <v>497</v>
      </c>
      <c r="DL28" s="139" t="s">
        <v>114</v>
      </c>
      <c r="DM28" s="126" t="n">
        <v>19</v>
      </c>
      <c r="DN28" s="126" t="n">
        <v>483</v>
      </c>
      <c r="DO28" s="140" t="n">
        <v>466</v>
      </c>
      <c r="DP28" s="139" t="s">
        <v>114</v>
      </c>
      <c r="DQ28" s="126" t="n">
        <v>18</v>
      </c>
      <c r="DR28" s="126" t="n">
        <v>466</v>
      </c>
      <c r="DS28" s="140" t="n">
        <v>413</v>
      </c>
      <c r="DT28" s="136"/>
      <c r="DU28" s="137"/>
      <c r="DV28" s="137"/>
      <c r="DW28" s="138"/>
      <c r="DX28" s="136"/>
      <c r="DY28" s="137"/>
      <c r="DZ28" s="137"/>
      <c r="EA28" s="138"/>
      <c r="EB28" s="136"/>
      <c r="EC28" s="137"/>
      <c r="ED28" s="137"/>
      <c r="EE28" s="138"/>
      <c r="EF28" s="136"/>
      <c r="EG28" s="137"/>
      <c r="EH28" s="137"/>
      <c r="EI28" s="138"/>
      <c r="EJ28" s="136"/>
      <c r="EK28" s="137"/>
      <c r="EL28" s="137"/>
      <c r="EM28" s="138"/>
      <c r="EN28" s="136"/>
      <c r="EO28" s="137"/>
      <c r="EP28" s="137"/>
      <c r="EQ28" s="138"/>
      <c r="ER28" s="139" t="s">
        <v>113</v>
      </c>
      <c r="ES28" s="126" t="n">
        <v>4</v>
      </c>
      <c r="ET28" s="126" t="n">
        <v>472</v>
      </c>
      <c r="EU28" s="140" t="n">
        <v>493</v>
      </c>
      <c r="EV28" s="139" t="s">
        <v>113</v>
      </c>
      <c r="EW28" s="126" t="n">
        <v>6</v>
      </c>
      <c r="EX28" s="126" t="n">
        <v>421</v>
      </c>
      <c r="EY28" s="140" t="n">
        <v>451</v>
      </c>
      <c r="EZ28" s="139" t="s">
        <v>113</v>
      </c>
      <c r="FA28" s="126" t="n">
        <v>4</v>
      </c>
      <c r="FB28" s="126" t="n">
        <v>442</v>
      </c>
      <c r="FC28" s="140" t="n">
        <v>462</v>
      </c>
      <c r="FD28" s="139" t="s">
        <v>113</v>
      </c>
      <c r="FE28" s="126" t="n">
        <v>6</v>
      </c>
      <c r="FF28" s="126" t="n">
        <v>464</v>
      </c>
      <c r="FG28" s="140" t="n">
        <v>467</v>
      </c>
      <c r="FH28" s="136"/>
      <c r="FI28" s="137"/>
      <c r="FJ28" s="137"/>
      <c r="FK28" s="138"/>
      <c r="FL28" s="139" t="s">
        <v>113</v>
      </c>
      <c r="FM28" s="126" t="n">
        <v>6</v>
      </c>
      <c r="FN28" s="126" t="n">
        <v>431</v>
      </c>
      <c r="FO28" s="140" t="n">
        <v>439</v>
      </c>
      <c r="FP28" s="139" t="s">
        <v>114</v>
      </c>
      <c r="FQ28" s="126" t="n">
        <v>18</v>
      </c>
      <c r="FR28" s="126" t="n">
        <v>476</v>
      </c>
      <c r="FS28" s="140" t="n">
        <v>471</v>
      </c>
      <c r="FT28" s="139" t="s">
        <v>114</v>
      </c>
      <c r="FU28" s="126" t="n">
        <v>22</v>
      </c>
      <c r="FV28" s="126" t="n">
        <v>510</v>
      </c>
      <c r="FW28" s="140" t="n">
        <v>469</v>
      </c>
      <c r="FX28" s="139" t="s">
        <v>114</v>
      </c>
      <c r="FY28" s="126" t="n">
        <v>20</v>
      </c>
      <c r="FZ28" s="126" t="n">
        <v>510</v>
      </c>
      <c r="GA28" s="140" t="n">
        <v>450</v>
      </c>
      <c r="GB28" s="139" t="s">
        <v>114</v>
      </c>
      <c r="GC28" s="126" t="n">
        <v>18</v>
      </c>
      <c r="GD28" s="126" t="n">
        <v>497</v>
      </c>
      <c r="GE28" s="140" t="n">
        <v>487</v>
      </c>
      <c r="GF28" s="136"/>
      <c r="GG28" s="137"/>
      <c r="GH28" s="137"/>
      <c r="GI28" s="138"/>
      <c r="GJ28" s="136"/>
      <c r="GK28" s="137"/>
      <c r="GL28" s="137"/>
      <c r="GM28" s="138"/>
      <c r="GN28" s="136"/>
      <c r="GO28" s="137"/>
      <c r="GP28" s="137"/>
      <c r="GQ28" s="138"/>
      <c r="GR28" s="136"/>
      <c r="GS28" s="137"/>
      <c r="GT28" s="137"/>
      <c r="GU28" s="138"/>
      <c r="GV28" s="136"/>
      <c r="GW28" s="137"/>
      <c r="GX28" s="137"/>
      <c r="GY28" s="138"/>
      <c r="GZ28" s="136"/>
      <c r="HA28" s="137"/>
      <c r="HB28" s="137"/>
      <c r="HC28" s="138"/>
      <c r="HD28" s="0" t="n">
        <f aca="false">SUM(CG28,CK28,CO28,CS28,CW28,DA28,DE28,DI28,DM28,DU28)</f>
        <v>99</v>
      </c>
      <c r="HE28" s="0" t="n">
        <f aca="false">SUM(ES28,EW28,FA28,FE28,FI28,FM28,FQ28,FU28,FY28,GG28,GK28,GO28)</f>
        <v>86</v>
      </c>
      <c r="HF28" s="0" t="n">
        <f aca="false">SUM(HD28:HE28)</f>
        <v>185</v>
      </c>
      <c r="HG28" s="155" t="n">
        <f aca="false">SUM(HF28-AI28)</f>
        <v>185</v>
      </c>
      <c r="HH28" s="0" t="n">
        <f aca="false">SUM(HD28-(22*12))</f>
        <v>-165</v>
      </c>
      <c r="HI28" s="0" t="n">
        <f aca="false">SUM(FQ30:FQ36)</f>
        <v>50</v>
      </c>
    </row>
    <row r="29" customFormat="false" ht="12.75" hidden="false" customHeight="false" outlineLevel="0" collapsed="false">
      <c r="B29" s="111" t="s">
        <v>155</v>
      </c>
      <c r="C29" s="121" t="n">
        <f aca="false">COUNTA(CF29,CJ29,CN29,CR29,CV29,CZ29,DD29,DH29,DL29,DP29)</f>
        <v>9</v>
      </c>
      <c r="D29" s="121" t="n">
        <f aca="false">COUNTIF(CF29:DW29,"W")</f>
        <v>4</v>
      </c>
      <c r="E29" s="121" t="n">
        <f aca="false">COUNTIF(CF29:DW29,"D")</f>
        <v>0</v>
      </c>
      <c r="F29" s="121" t="n">
        <f aca="false">COUNTIF(CF29:EQ29,"L")</f>
        <v>5</v>
      </c>
      <c r="G29" s="121" t="n">
        <f aca="false">SUM(CH29,CL29,CP29,CT29,CX29,DB29,DF29,DJ29,DN29,DR29)</f>
        <v>4256</v>
      </c>
      <c r="H29" s="121" t="n">
        <f aca="false">SUM(CI29,CM29,CQ29,CU29,CY29,DC29,DG29,DK29,DO29,DS29)</f>
        <v>4293</v>
      </c>
      <c r="I29" s="122" t="n">
        <f aca="false">SUM(G29-H29)</f>
        <v>-37</v>
      </c>
      <c r="J29" s="122" t="n">
        <f aca="false">SUM(G29/C29)</f>
        <v>472.888888888889</v>
      </c>
      <c r="K29" s="123" t="n">
        <f aca="false">COUNTA(ER29,EV29,EZ29,FD29,FH29,FL29,FP29,FT29,FX29,GB29)</f>
        <v>9</v>
      </c>
      <c r="L29" s="123" t="n">
        <f aca="false">COUNTIF(ER29:GI29,"W")</f>
        <v>5</v>
      </c>
      <c r="M29" s="123" t="n">
        <f aca="false">COUNTIF(ER29:GI29,"D")</f>
        <v>0</v>
      </c>
      <c r="N29" s="123" t="n">
        <f aca="false">COUNTIF(ER29:GI29,"L")</f>
        <v>4</v>
      </c>
      <c r="O29" s="123" t="n">
        <f aca="false">SUM(ET29,EX29,FB29,FF29,FJ29,FN29,FR29,FV29,FZ29,GD29)</f>
        <v>4039</v>
      </c>
      <c r="P29" s="123" t="n">
        <f aca="false">SUM(EU29,EY29,FC29,FG29,FK29,FO29,FS29,FW29,GA29,GE29)</f>
        <v>4022</v>
      </c>
      <c r="Q29" s="124" t="n">
        <f aca="false">SUM(O29-P29)</f>
        <v>17</v>
      </c>
      <c r="R29" s="125" t="n">
        <f aca="false">SUM(O29/K29)</f>
        <v>448.777777777778</v>
      </c>
      <c r="S29" s="126" t="n">
        <f aca="false">C29+K29</f>
        <v>18</v>
      </c>
      <c r="T29" s="126" t="n">
        <f aca="false">SUM((AD29+AE29)-(V29*10)-(W29*5))/2</f>
        <v>54</v>
      </c>
      <c r="U29" s="127" t="n">
        <f aca="false">SUM(T29/(S29*6))</f>
        <v>0.5</v>
      </c>
      <c r="V29" s="126" t="n">
        <f aca="false">D29+L29</f>
        <v>9</v>
      </c>
      <c r="W29" s="126" t="n">
        <f aca="false">E29+M29</f>
        <v>0</v>
      </c>
      <c r="X29" s="126" t="n">
        <f aca="false">F29+N29</f>
        <v>9</v>
      </c>
      <c r="Y29" s="126" t="n">
        <f aca="false">G29+O29</f>
        <v>8295</v>
      </c>
      <c r="Z29" s="126" t="n">
        <f aca="false">H29+P29</f>
        <v>8315</v>
      </c>
      <c r="AA29" s="128" t="n">
        <f aca="false">SUM(Y29/S29)</f>
        <v>460.833333333333</v>
      </c>
      <c r="AB29" s="129" t="n">
        <f aca="false">SUM(O29+(G29/C29))/(K29+1)</f>
        <v>451.188888888889</v>
      </c>
      <c r="AC29" s="130" t="n">
        <f aca="false">SUM(Y29-Z29)</f>
        <v>-20</v>
      </c>
      <c r="AD29" s="131" t="n">
        <f aca="false">SUM(CG29,CK29,CO29,CS29,CW29,DA29,DE29,DI29,DM29,DQ29)</f>
        <v>97</v>
      </c>
      <c r="AE29" s="131" t="n">
        <f aca="false">SUM(ES29,EW29,FA29,FE29,FI29,FM29,FQ29,FU29,FY29,GC29)</f>
        <v>101</v>
      </c>
      <c r="AF29" s="132" t="n">
        <f aca="false">AD29+AE29-AH29</f>
        <v>198</v>
      </c>
      <c r="AG29" s="133" t="n">
        <f aca="false">SUM(AF29/S29)</f>
        <v>11</v>
      </c>
      <c r="AH29" s="134" t="n">
        <v>0</v>
      </c>
      <c r="AI29" s="134" t="n">
        <f aca="false">SUM(AJ29:BS29)</f>
        <v>0</v>
      </c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5" t="str">
        <f aca="false">(BR29&amp;BP29&amp;BN29&amp;BL29&amp;BJ29)</f>
        <v/>
      </c>
      <c r="CC29" s="135" t="e">
        <f aca="false">SUM(BQ29,BK29,BM29,BO29,BS29)/COUNT(BQ29,BK29,BM29,BO29,BS29)</f>
        <v>#DIV/0!</v>
      </c>
      <c r="CD29" s="135"/>
      <c r="CF29" s="139" t="s">
        <v>113</v>
      </c>
      <c r="CG29" s="126" t="n">
        <v>6</v>
      </c>
      <c r="CH29" s="126" t="n">
        <v>484</v>
      </c>
      <c r="CI29" s="140" t="n">
        <v>500</v>
      </c>
      <c r="CJ29" s="139" t="s">
        <v>113</v>
      </c>
      <c r="CK29" s="126" t="n">
        <v>4</v>
      </c>
      <c r="CL29" s="126" t="n">
        <v>480</v>
      </c>
      <c r="CM29" s="140" t="n">
        <v>508</v>
      </c>
      <c r="CN29" s="139" t="s">
        <v>113</v>
      </c>
      <c r="CO29" s="126" t="n">
        <v>5</v>
      </c>
      <c r="CP29" s="126" t="n">
        <v>483</v>
      </c>
      <c r="CQ29" s="140" t="n">
        <v>516</v>
      </c>
      <c r="CR29" s="136"/>
      <c r="CS29" s="137"/>
      <c r="CT29" s="137"/>
      <c r="CU29" s="138"/>
      <c r="CV29" s="139" t="s">
        <v>114</v>
      </c>
      <c r="CW29" s="126" t="n">
        <v>16</v>
      </c>
      <c r="CX29" s="126" t="n">
        <v>467</v>
      </c>
      <c r="CY29" s="140" t="n">
        <v>464</v>
      </c>
      <c r="CZ29" s="139" t="s">
        <v>114</v>
      </c>
      <c r="DA29" s="126" t="n">
        <v>16</v>
      </c>
      <c r="DB29" s="126" t="n">
        <v>484</v>
      </c>
      <c r="DC29" s="140" t="n">
        <v>482</v>
      </c>
      <c r="DD29" s="139" t="s">
        <v>113</v>
      </c>
      <c r="DE29" s="126" t="n">
        <v>6</v>
      </c>
      <c r="DF29" s="126" t="n">
        <v>481</v>
      </c>
      <c r="DG29" s="140" t="n">
        <v>487</v>
      </c>
      <c r="DH29" s="139" t="s">
        <v>114</v>
      </c>
      <c r="DI29" s="126" t="n">
        <v>18</v>
      </c>
      <c r="DJ29" s="126" t="n">
        <v>406</v>
      </c>
      <c r="DK29" s="140" t="n">
        <v>380</v>
      </c>
      <c r="DL29" s="139" t="s">
        <v>113</v>
      </c>
      <c r="DM29" s="126" t="n">
        <v>9</v>
      </c>
      <c r="DN29" s="126" t="n">
        <v>461</v>
      </c>
      <c r="DO29" s="140" t="n">
        <v>480</v>
      </c>
      <c r="DP29" s="139" t="s">
        <v>114</v>
      </c>
      <c r="DQ29" s="126" t="n">
        <v>17</v>
      </c>
      <c r="DR29" s="126" t="n">
        <v>510</v>
      </c>
      <c r="DS29" s="140" t="n">
        <v>476</v>
      </c>
      <c r="DT29" s="136"/>
      <c r="DU29" s="137"/>
      <c r="DV29" s="137"/>
      <c r="DW29" s="138"/>
      <c r="DX29" s="136"/>
      <c r="DY29" s="137"/>
      <c r="DZ29" s="137"/>
      <c r="EA29" s="138"/>
      <c r="EB29" s="136"/>
      <c r="EC29" s="137"/>
      <c r="ED29" s="137"/>
      <c r="EE29" s="138"/>
      <c r="EF29" s="136"/>
      <c r="EG29" s="137"/>
      <c r="EH29" s="137"/>
      <c r="EI29" s="138"/>
      <c r="EJ29" s="136"/>
      <c r="EK29" s="137"/>
      <c r="EL29" s="137"/>
      <c r="EM29" s="138"/>
      <c r="EN29" s="136"/>
      <c r="EO29" s="137"/>
      <c r="EP29" s="137"/>
      <c r="EQ29" s="138"/>
      <c r="ER29" s="139" t="s">
        <v>113</v>
      </c>
      <c r="ES29" s="126" t="n">
        <v>2</v>
      </c>
      <c r="ET29" s="126" t="n">
        <v>440</v>
      </c>
      <c r="EU29" s="140" t="n">
        <v>491</v>
      </c>
      <c r="EV29" s="139" t="s">
        <v>114</v>
      </c>
      <c r="EW29" s="126" t="n">
        <v>16</v>
      </c>
      <c r="EX29" s="126" t="n">
        <v>446</v>
      </c>
      <c r="EY29" s="140" t="n">
        <v>430</v>
      </c>
      <c r="EZ29" s="139" t="s">
        <v>113</v>
      </c>
      <c r="FA29" s="126" t="n">
        <v>5</v>
      </c>
      <c r="FB29" s="126" t="n">
        <v>422</v>
      </c>
      <c r="FC29" s="140" t="n">
        <v>430</v>
      </c>
      <c r="FD29" s="136"/>
      <c r="FE29" s="137"/>
      <c r="FF29" s="137"/>
      <c r="FG29" s="138"/>
      <c r="FH29" s="139" t="s">
        <v>113</v>
      </c>
      <c r="FI29" s="126" t="n">
        <v>4</v>
      </c>
      <c r="FJ29" s="126" t="n">
        <v>461</v>
      </c>
      <c r="FK29" s="140" t="n">
        <v>500</v>
      </c>
      <c r="FL29" s="139" t="s">
        <v>114</v>
      </c>
      <c r="FM29" s="126" t="n">
        <v>20</v>
      </c>
      <c r="FN29" s="126" t="n">
        <v>444</v>
      </c>
      <c r="FO29" s="140" t="n">
        <v>420</v>
      </c>
      <c r="FP29" s="139" t="s">
        <v>114</v>
      </c>
      <c r="FQ29" s="126" t="n">
        <v>18</v>
      </c>
      <c r="FR29" s="126" t="n">
        <v>448</v>
      </c>
      <c r="FS29" s="140" t="n">
        <v>430</v>
      </c>
      <c r="FT29" s="139" t="s">
        <v>113</v>
      </c>
      <c r="FU29" s="126" t="n">
        <v>2</v>
      </c>
      <c r="FV29" s="126" t="n">
        <v>427</v>
      </c>
      <c r="FW29" s="140" t="n">
        <v>474</v>
      </c>
      <c r="FX29" s="139" t="s">
        <v>114</v>
      </c>
      <c r="FY29" s="126" t="n">
        <v>14</v>
      </c>
      <c r="FZ29" s="126" t="n">
        <v>444</v>
      </c>
      <c r="GA29" s="140" t="n">
        <v>430</v>
      </c>
      <c r="GB29" s="139" t="s">
        <v>114</v>
      </c>
      <c r="GC29" s="126" t="n">
        <v>20</v>
      </c>
      <c r="GD29" s="126" t="n">
        <v>507</v>
      </c>
      <c r="GE29" s="140" t="n">
        <v>417</v>
      </c>
      <c r="GF29" s="136"/>
      <c r="GG29" s="137"/>
      <c r="GH29" s="137"/>
      <c r="GI29" s="138"/>
      <c r="GJ29" s="136"/>
      <c r="GK29" s="137"/>
      <c r="GL29" s="137"/>
      <c r="GM29" s="138"/>
      <c r="GN29" s="136"/>
      <c r="GO29" s="137"/>
      <c r="GP29" s="137"/>
      <c r="GQ29" s="138"/>
      <c r="GR29" s="136"/>
      <c r="GS29" s="137"/>
      <c r="GT29" s="137"/>
      <c r="GU29" s="138"/>
      <c r="GV29" s="136"/>
      <c r="GW29" s="137"/>
      <c r="GX29" s="137"/>
      <c r="GY29" s="138"/>
      <c r="GZ29" s="136"/>
      <c r="HA29" s="137"/>
      <c r="HB29" s="137"/>
      <c r="HC29" s="138"/>
      <c r="HD29" s="0" t="n">
        <f aca="false">SUM(CG29,CK29,CO29,CS29,CW29,DA29,DE29,DI29,DM29,DU29)</f>
        <v>80</v>
      </c>
      <c r="HE29" s="0" t="n">
        <f aca="false">SUM(ES29,EW29,FA29,FE29,FI29,FM29,FQ29,FU29,FY29,GG29,GK29,GO29)</f>
        <v>81</v>
      </c>
      <c r="HF29" s="0" t="n">
        <f aca="false">SUM(HD29:HE29)</f>
        <v>161</v>
      </c>
      <c r="HG29" s="155" t="n">
        <f aca="false">SUM(HF29-AI29)</f>
        <v>161</v>
      </c>
      <c r="HH29" s="0" t="n">
        <f aca="false">SUM(HD29-(22*12))</f>
        <v>-184</v>
      </c>
      <c r="HI29" s="0" t="n">
        <f aca="false">SUM(FE26:FE36)</f>
        <v>76</v>
      </c>
    </row>
    <row r="30" customFormat="false" ht="12.75" hidden="false" customHeight="false" outlineLevel="0" collapsed="false">
      <c r="B30" s="111" t="s">
        <v>156</v>
      </c>
      <c r="C30" s="121" t="n">
        <f aca="false">COUNTA(CF30,CJ30,CN30,CR30,CV30,CZ30,DD30,DH30,DL30,DP30)</f>
        <v>9</v>
      </c>
      <c r="D30" s="121" t="n">
        <f aca="false">COUNTIF(CF30:DW30,"W")</f>
        <v>3</v>
      </c>
      <c r="E30" s="121" t="n">
        <f aca="false">COUNTIF(CF30:DW30,"D")</f>
        <v>0</v>
      </c>
      <c r="F30" s="121" t="n">
        <f aca="false">COUNTIF(CF30:EQ30,"L")</f>
        <v>6</v>
      </c>
      <c r="G30" s="121" t="n">
        <f aca="false">SUM(CH30,CL30,CP30,CT30,CX30,DB30,DF30,DJ30,DN30,DR30)</f>
        <v>4246</v>
      </c>
      <c r="H30" s="121" t="n">
        <f aca="false">SUM(CI30,CM30,CQ30,CU30,CY30,DC30,DG30,DK30,DO30,DS30)</f>
        <v>4379</v>
      </c>
      <c r="I30" s="122" t="n">
        <f aca="false">SUM(G30-H30)</f>
        <v>-133</v>
      </c>
      <c r="J30" s="122" t="n">
        <f aca="false">SUM(G30/C30)</f>
        <v>471.777777777778</v>
      </c>
      <c r="K30" s="123" t="n">
        <f aca="false">COUNTA(ER30,EV30,EZ30,FD30,FH30,FL30,FP30,FT30,FX30,GB30)</f>
        <v>9</v>
      </c>
      <c r="L30" s="123" t="n">
        <f aca="false">COUNTIF(ER30:GI30,"W")</f>
        <v>4</v>
      </c>
      <c r="M30" s="123" t="n">
        <f aca="false">COUNTIF(ER30:GI30,"D")</f>
        <v>0</v>
      </c>
      <c r="N30" s="123" t="n">
        <f aca="false">COUNTIF(ER30:GI30,"L")</f>
        <v>5</v>
      </c>
      <c r="O30" s="123" t="n">
        <f aca="false">SUM(ET30,EX30,FB30,FF30,FJ30,FN30,FR30,FV30,FZ30,GD30)</f>
        <v>3884</v>
      </c>
      <c r="P30" s="123" t="n">
        <f aca="false">SUM(EU30,EY30,FC30,FG30,FK30,FO30,FS30,FW30,GA30,GE30)</f>
        <v>4087</v>
      </c>
      <c r="Q30" s="124" t="n">
        <f aca="false">SUM(O30-P30)</f>
        <v>-203</v>
      </c>
      <c r="R30" s="125" t="n">
        <f aca="false">SUM(O30/K30)</f>
        <v>431.555555555556</v>
      </c>
      <c r="S30" s="126" t="n">
        <f aca="false">C30+K30</f>
        <v>18</v>
      </c>
      <c r="T30" s="126" t="n">
        <f aca="false">SUM((AD30+AE30)-(V30*10)-(W30*5))/2</f>
        <v>40.5</v>
      </c>
      <c r="U30" s="127" t="n">
        <f aca="false">SUM(T30/(S30*6))</f>
        <v>0.375</v>
      </c>
      <c r="V30" s="126" t="n">
        <f aca="false">D30+L30</f>
        <v>7</v>
      </c>
      <c r="W30" s="126" t="n">
        <f aca="false">E30+M30</f>
        <v>0</v>
      </c>
      <c r="X30" s="126" t="n">
        <f aca="false">F30+N30</f>
        <v>11</v>
      </c>
      <c r="Y30" s="126" t="n">
        <f aca="false">G30+O30</f>
        <v>8130</v>
      </c>
      <c r="Z30" s="126" t="n">
        <f aca="false">H30+P30</f>
        <v>8466</v>
      </c>
      <c r="AA30" s="128" t="n">
        <f aca="false">SUM(Y30/S30)</f>
        <v>451.666666666667</v>
      </c>
      <c r="AB30" s="129" t="n">
        <f aca="false">SUM(O30+(G30/C30))/(K30+1)</f>
        <v>435.577777777778</v>
      </c>
      <c r="AC30" s="130" t="n">
        <f aca="false">SUM(Y30-Z30)</f>
        <v>-336</v>
      </c>
      <c r="AD30" s="131" t="n">
        <f aca="false">SUM(CG30,CK30,CO30,CS30,CW30,DA30,DE30,DI30,DM30,DQ30)</f>
        <v>67</v>
      </c>
      <c r="AE30" s="131" t="n">
        <f aca="false">SUM(ES30,EW30,FA30,FE30,FI30,FM30,FQ30,FU30,FY30,GC30)</f>
        <v>84</v>
      </c>
      <c r="AF30" s="132" t="n">
        <f aca="false">AD30+AE30-AH30</f>
        <v>151</v>
      </c>
      <c r="AG30" s="133" t="n">
        <f aca="false">SUM(AF30/S30)</f>
        <v>8.38888888888889</v>
      </c>
      <c r="AH30" s="134" t="n">
        <v>0</v>
      </c>
      <c r="AI30" s="134" t="n">
        <f aca="false">SUM(AJ30:BS30)</f>
        <v>0</v>
      </c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5" t="str">
        <f aca="false">(BR30&amp;BP30&amp;BN30&amp;BL30&amp;BJ30)</f>
        <v/>
      </c>
      <c r="CC30" s="135" t="e">
        <f aca="false">SUM(BQ30,BK30,BM30,BO30,BS30)/COUNT(BQ30,BK30,BM30,BO30,BS30)</f>
        <v>#DIV/0!</v>
      </c>
      <c r="CD30" s="135"/>
      <c r="CF30" s="139" t="s">
        <v>113</v>
      </c>
      <c r="CG30" s="126" t="n">
        <v>0</v>
      </c>
      <c r="CH30" s="126" t="n">
        <v>443</v>
      </c>
      <c r="CI30" s="140" t="n">
        <v>505</v>
      </c>
      <c r="CJ30" s="139" t="s">
        <v>113</v>
      </c>
      <c r="CK30" s="126" t="n">
        <v>3</v>
      </c>
      <c r="CL30" s="126" t="n">
        <v>468</v>
      </c>
      <c r="CM30" s="140" t="n">
        <v>481</v>
      </c>
      <c r="CN30" s="139" t="s">
        <v>113</v>
      </c>
      <c r="CO30" s="126" t="n">
        <v>4</v>
      </c>
      <c r="CP30" s="126" t="n">
        <v>489</v>
      </c>
      <c r="CQ30" s="140" t="n">
        <v>548</v>
      </c>
      <c r="CR30" s="139" t="s">
        <v>114</v>
      </c>
      <c r="CS30" s="126" t="n">
        <v>20</v>
      </c>
      <c r="CT30" s="126" t="n">
        <v>474</v>
      </c>
      <c r="CU30" s="140" t="n">
        <v>427</v>
      </c>
      <c r="CV30" s="139" t="s">
        <v>113</v>
      </c>
      <c r="CW30" s="126" t="n">
        <v>0</v>
      </c>
      <c r="CX30" s="126" t="n">
        <v>469</v>
      </c>
      <c r="CY30" s="140" t="n">
        <v>510</v>
      </c>
      <c r="CZ30" s="139" t="s">
        <v>113</v>
      </c>
      <c r="DA30" s="126" t="n">
        <v>2</v>
      </c>
      <c r="DB30" s="126" t="n">
        <v>476</v>
      </c>
      <c r="DC30" s="140" t="n">
        <v>508</v>
      </c>
      <c r="DD30" s="139" t="s">
        <v>114</v>
      </c>
      <c r="DE30" s="126" t="n">
        <v>20</v>
      </c>
      <c r="DF30" s="126" t="n">
        <v>485</v>
      </c>
      <c r="DG30" s="140" t="n">
        <v>469</v>
      </c>
      <c r="DH30" s="136"/>
      <c r="DI30" s="137"/>
      <c r="DJ30" s="137"/>
      <c r="DK30" s="138"/>
      <c r="DL30" s="139" t="s">
        <v>113</v>
      </c>
      <c r="DM30" s="126" t="n">
        <v>2</v>
      </c>
      <c r="DN30" s="126" t="n">
        <v>471</v>
      </c>
      <c r="DO30" s="140" t="n">
        <v>482</v>
      </c>
      <c r="DP30" s="139" t="s">
        <v>114</v>
      </c>
      <c r="DQ30" s="126" t="n">
        <v>16</v>
      </c>
      <c r="DR30" s="126" t="n">
        <v>471</v>
      </c>
      <c r="DS30" s="140" t="n">
        <v>449</v>
      </c>
      <c r="DT30" s="136"/>
      <c r="DU30" s="137"/>
      <c r="DV30" s="137"/>
      <c r="DW30" s="138"/>
      <c r="DX30" s="136"/>
      <c r="DY30" s="137"/>
      <c r="DZ30" s="137"/>
      <c r="EA30" s="138"/>
      <c r="EB30" s="136"/>
      <c r="EC30" s="137"/>
      <c r="ED30" s="137"/>
      <c r="EE30" s="138"/>
      <c r="EF30" s="136"/>
      <c r="EG30" s="137"/>
      <c r="EH30" s="137"/>
      <c r="EI30" s="138"/>
      <c r="EJ30" s="136"/>
      <c r="EK30" s="137"/>
      <c r="EL30" s="137"/>
      <c r="EM30" s="138"/>
      <c r="EN30" s="136"/>
      <c r="EO30" s="137"/>
      <c r="EP30" s="137"/>
      <c r="EQ30" s="138"/>
      <c r="ER30" s="139" t="s">
        <v>113</v>
      </c>
      <c r="ES30" s="126" t="n">
        <v>4</v>
      </c>
      <c r="ET30" s="126" t="n">
        <v>421</v>
      </c>
      <c r="EU30" s="140" t="n">
        <v>454</v>
      </c>
      <c r="EV30" s="139" t="s">
        <v>113</v>
      </c>
      <c r="EW30" s="126" t="n">
        <v>2</v>
      </c>
      <c r="EX30" s="126" t="n">
        <v>400</v>
      </c>
      <c r="EY30" s="140" t="n">
        <v>452</v>
      </c>
      <c r="EZ30" s="139" t="s">
        <v>113</v>
      </c>
      <c r="FA30" s="126" t="n">
        <v>0</v>
      </c>
      <c r="FB30" s="126" t="n">
        <v>394</v>
      </c>
      <c r="FC30" s="140" t="n">
        <v>476</v>
      </c>
      <c r="FD30" s="139" t="s">
        <v>113</v>
      </c>
      <c r="FE30" s="126" t="n">
        <v>4</v>
      </c>
      <c r="FF30" s="126" t="n">
        <v>380</v>
      </c>
      <c r="FG30" s="140" t="n">
        <v>406</v>
      </c>
      <c r="FH30" s="139" t="s">
        <v>114</v>
      </c>
      <c r="FI30" s="126" t="n">
        <v>18</v>
      </c>
      <c r="FJ30" s="126" t="n">
        <v>497</v>
      </c>
      <c r="FK30" s="140" t="n">
        <v>486</v>
      </c>
      <c r="FL30" s="139" t="s">
        <v>113</v>
      </c>
      <c r="FM30" s="126" t="n">
        <v>2</v>
      </c>
      <c r="FN30" s="126" t="n">
        <v>387</v>
      </c>
      <c r="FO30" s="140" t="n">
        <v>453</v>
      </c>
      <c r="FP30" s="139" t="s">
        <v>114</v>
      </c>
      <c r="FQ30" s="126" t="n">
        <v>18</v>
      </c>
      <c r="FR30" s="126" t="n">
        <v>435</v>
      </c>
      <c r="FS30" s="140" t="n">
        <v>419</v>
      </c>
      <c r="FT30" s="136"/>
      <c r="FU30" s="137"/>
      <c r="FV30" s="137"/>
      <c r="FW30" s="138"/>
      <c r="FX30" s="139" t="s">
        <v>114</v>
      </c>
      <c r="FY30" s="126" t="n">
        <v>18</v>
      </c>
      <c r="FZ30" s="126" t="n">
        <v>494</v>
      </c>
      <c r="GA30" s="140" t="n">
        <v>475</v>
      </c>
      <c r="GB30" s="139" t="s">
        <v>114</v>
      </c>
      <c r="GC30" s="126" t="n">
        <v>18</v>
      </c>
      <c r="GD30" s="126" t="n">
        <v>476</v>
      </c>
      <c r="GE30" s="140" t="n">
        <v>466</v>
      </c>
      <c r="GF30" s="136"/>
      <c r="GG30" s="137"/>
      <c r="GH30" s="137"/>
      <c r="GI30" s="138"/>
      <c r="GJ30" s="136"/>
      <c r="GK30" s="137"/>
      <c r="GL30" s="137"/>
      <c r="GM30" s="138"/>
      <c r="GN30" s="136"/>
      <c r="GO30" s="137"/>
      <c r="GP30" s="137"/>
      <c r="GQ30" s="138"/>
      <c r="GR30" s="136"/>
      <c r="GS30" s="137"/>
      <c r="GT30" s="137"/>
      <c r="GU30" s="138"/>
      <c r="GV30" s="136"/>
      <c r="GW30" s="137"/>
      <c r="GX30" s="137"/>
      <c r="GY30" s="138"/>
      <c r="GZ30" s="136"/>
      <c r="HA30" s="137"/>
      <c r="HB30" s="137"/>
      <c r="HC30" s="138"/>
      <c r="HD30" s="0" t="n">
        <f aca="false">SUM(CG30,CK30,CO30,CS30,CW30,DA30,DE30,DI30,DM30,DU30)</f>
        <v>51</v>
      </c>
      <c r="HE30" s="0" t="n">
        <f aca="false">SUM(ES30,EW30,FA30,FE30,FI30,FM30,FQ30,FU30,FY30,GG30,GK30,GO30)</f>
        <v>66</v>
      </c>
      <c r="HF30" s="0" t="n">
        <f aca="false">SUM(HD30:HE30)</f>
        <v>117</v>
      </c>
      <c r="HG30" s="155" t="n">
        <f aca="false">SUM(HF30-AI30)</f>
        <v>117</v>
      </c>
      <c r="HH30" s="0" t="n">
        <f aca="false">SUM(HD30-(22*12))</f>
        <v>-213</v>
      </c>
      <c r="HI30" s="0" t="n">
        <f aca="false">SUM(FA26:FA36)</f>
        <v>44</v>
      </c>
    </row>
    <row r="31" customFormat="false" ht="12.75" hidden="false" customHeight="false" outlineLevel="0" collapsed="false">
      <c r="B31" s="111" t="s">
        <v>157</v>
      </c>
      <c r="C31" s="121" t="n">
        <f aca="false">COUNTA(CF31,CJ31,CN31,CR31,CV31,CZ31,DD31,DH31,DL31,DP31)</f>
        <v>9</v>
      </c>
      <c r="D31" s="121" t="n">
        <f aca="false">COUNTIF(CF31:DW31,"W")</f>
        <v>1</v>
      </c>
      <c r="E31" s="121" t="n">
        <f aca="false">COUNTIF(CF31:DW31,"D")</f>
        <v>0</v>
      </c>
      <c r="F31" s="121" t="n">
        <f aca="false">COUNTIF(CF31:EQ31,"L")</f>
        <v>8</v>
      </c>
      <c r="G31" s="121" t="n">
        <f aca="false">SUM(CH31,CL31,CP31,CT31,CX31,DB31,DF31,DJ31,DN31,DR31)</f>
        <v>4184</v>
      </c>
      <c r="H31" s="121" t="n">
        <f aca="false">SUM(CI31,CM31,CQ31,CU31,CY31,DC31,DG31,DK31,DO31,DS31)</f>
        <v>4331</v>
      </c>
      <c r="I31" s="122" t="n">
        <f aca="false">SUM(G31-H31)</f>
        <v>-147</v>
      </c>
      <c r="J31" s="122" t="n">
        <f aca="false">SUM(G31/C31)</f>
        <v>464.888888888889</v>
      </c>
      <c r="K31" s="123" t="n">
        <f aca="false">COUNTA(ER31,EV31,EZ31,FD31,FH31,FL31,FP31,FT31,FX31,GB31)</f>
        <v>9</v>
      </c>
      <c r="L31" s="123" t="n">
        <f aca="false">COUNTIF(ER31:GI31,"W")</f>
        <v>3</v>
      </c>
      <c r="M31" s="123" t="n">
        <f aca="false">COUNTIF(ER31:GI31,"D")</f>
        <v>1</v>
      </c>
      <c r="N31" s="123" t="n">
        <f aca="false">COUNTIF(ER31:GI31,"L")</f>
        <v>5</v>
      </c>
      <c r="O31" s="123" t="n">
        <f aca="false">SUM(ET31,EX31,FB31,FF31,FJ31,FN31,FR31,FV31,FZ31,GD31)</f>
        <v>4027</v>
      </c>
      <c r="P31" s="123" t="n">
        <f aca="false">SUM(EU31,EY31,FC31,FG31,FK31,FO31,FS31,FW31,GA31,GE31)</f>
        <v>4185</v>
      </c>
      <c r="Q31" s="124" t="n">
        <f aca="false">SUM(O31-P31)</f>
        <v>-158</v>
      </c>
      <c r="R31" s="125" t="n">
        <f aca="false">SUM(O31/K31)</f>
        <v>447.444444444444</v>
      </c>
      <c r="S31" s="126" t="n">
        <f aca="false">C31+K31</f>
        <v>18</v>
      </c>
      <c r="T31" s="126" t="n">
        <f aca="false">SUM((AD31+AE31)-(V31*10)-(W31*5))/2</f>
        <v>46</v>
      </c>
      <c r="U31" s="127" t="n">
        <f aca="false">SUM(T31/(S31*6))</f>
        <v>0.425925925925926</v>
      </c>
      <c r="V31" s="126" t="n">
        <f aca="false">D31+L31</f>
        <v>4</v>
      </c>
      <c r="W31" s="126" t="n">
        <f aca="false">E31+M31</f>
        <v>1</v>
      </c>
      <c r="X31" s="126" t="n">
        <f aca="false">F31+N31</f>
        <v>13</v>
      </c>
      <c r="Y31" s="126" t="n">
        <f aca="false">G31+O31</f>
        <v>8211</v>
      </c>
      <c r="Z31" s="126" t="n">
        <f aca="false">H31+P31</f>
        <v>8516</v>
      </c>
      <c r="AA31" s="128" t="n">
        <f aca="false">SUM(Y31/S31)</f>
        <v>456.166666666667</v>
      </c>
      <c r="AB31" s="129" t="n">
        <f aca="false">SUM(O31+(G31/C31))/(K31+1)</f>
        <v>449.188888888889</v>
      </c>
      <c r="AC31" s="130" t="n">
        <f aca="false">SUM(Y31-Z31)</f>
        <v>-305</v>
      </c>
      <c r="AD31" s="131" t="n">
        <f aca="false">SUM(CG31,CK31,CO31,CS31,CW31,DA31,DE31,DI31,DM31,DQ31)</f>
        <v>60</v>
      </c>
      <c r="AE31" s="131" t="n">
        <f aca="false">SUM(ES31,EW31,FA31,FE31,FI31,FM31,FQ31,FU31,FY31,GC31)</f>
        <v>77</v>
      </c>
      <c r="AF31" s="132" t="n">
        <f aca="false">AD31+AE31-AH31</f>
        <v>137</v>
      </c>
      <c r="AG31" s="133" t="n">
        <f aca="false">SUM(AF31/S31)</f>
        <v>7.61111111111111</v>
      </c>
      <c r="AH31" s="134" t="n">
        <v>0</v>
      </c>
      <c r="AI31" s="134" t="n">
        <f aca="false">SUM(AJ31:BS31)</f>
        <v>0</v>
      </c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5" t="str">
        <f aca="false">(BR31&amp;BP31&amp;BN31&amp;BL31&amp;BJ31)</f>
        <v/>
      </c>
      <c r="CC31" s="135" t="e">
        <f aca="false">SUM(BQ31,BK31,BM31,BO31,BS31)/COUNT(BQ31,BK31,BM31,BO31,BS31)</f>
        <v>#DIV/0!</v>
      </c>
      <c r="CD31" s="135"/>
      <c r="CF31" s="139" t="s">
        <v>113</v>
      </c>
      <c r="CG31" s="126" t="n">
        <v>4</v>
      </c>
      <c r="CH31" s="126" t="n">
        <v>471</v>
      </c>
      <c r="CI31" s="140" t="n">
        <v>500</v>
      </c>
      <c r="CJ31" s="139" t="s">
        <v>113</v>
      </c>
      <c r="CK31" s="126" t="n">
        <v>8</v>
      </c>
      <c r="CL31" s="126" t="n">
        <v>470</v>
      </c>
      <c r="CM31" s="140" t="n">
        <v>491</v>
      </c>
      <c r="CN31" s="139" t="s">
        <v>113</v>
      </c>
      <c r="CO31" s="126" t="n">
        <v>6</v>
      </c>
      <c r="CP31" s="126" t="n">
        <v>493</v>
      </c>
      <c r="CQ31" s="140" t="n">
        <v>503</v>
      </c>
      <c r="CR31" s="139" t="s">
        <v>113</v>
      </c>
      <c r="CS31" s="126" t="n">
        <v>8</v>
      </c>
      <c r="CT31" s="126" t="n">
        <v>430</v>
      </c>
      <c r="CU31" s="140" t="n">
        <v>444</v>
      </c>
      <c r="CV31" s="139" t="s">
        <v>113</v>
      </c>
      <c r="CW31" s="126" t="n">
        <v>2</v>
      </c>
      <c r="CX31" s="126" t="n">
        <v>450</v>
      </c>
      <c r="CY31" s="140" t="n">
        <v>510</v>
      </c>
      <c r="CZ31" s="139" t="s">
        <v>113</v>
      </c>
      <c r="DA31" s="126" t="n">
        <v>8</v>
      </c>
      <c r="DB31" s="126" t="n">
        <v>470</v>
      </c>
      <c r="DC31" s="140" t="n">
        <v>472</v>
      </c>
      <c r="DD31" s="139" t="s">
        <v>114</v>
      </c>
      <c r="DE31" s="126" t="n">
        <v>16</v>
      </c>
      <c r="DF31" s="126" t="n">
        <v>461</v>
      </c>
      <c r="DG31" s="140" t="n">
        <v>443</v>
      </c>
      <c r="DH31" s="139" t="s">
        <v>113</v>
      </c>
      <c r="DI31" s="126" t="n">
        <v>4</v>
      </c>
      <c r="DJ31" s="126" t="n">
        <v>475</v>
      </c>
      <c r="DK31" s="140" t="n">
        <v>494</v>
      </c>
      <c r="DL31" s="136"/>
      <c r="DM31" s="137"/>
      <c r="DN31" s="137"/>
      <c r="DO31" s="138"/>
      <c r="DP31" s="139" t="s">
        <v>113</v>
      </c>
      <c r="DQ31" s="126" t="n">
        <v>4</v>
      </c>
      <c r="DR31" s="126" t="n">
        <v>464</v>
      </c>
      <c r="DS31" s="140" t="n">
        <v>474</v>
      </c>
      <c r="DT31" s="136"/>
      <c r="DU31" s="137"/>
      <c r="DV31" s="137"/>
      <c r="DW31" s="138"/>
      <c r="DX31" s="136"/>
      <c r="DY31" s="137"/>
      <c r="DZ31" s="137"/>
      <c r="EA31" s="138"/>
      <c r="EB31" s="136"/>
      <c r="EC31" s="137"/>
      <c r="ED31" s="137"/>
      <c r="EE31" s="138"/>
      <c r="EF31" s="136"/>
      <c r="EG31" s="137"/>
      <c r="EH31" s="137"/>
      <c r="EI31" s="138"/>
      <c r="EJ31" s="136"/>
      <c r="EK31" s="137"/>
      <c r="EL31" s="137"/>
      <c r="EM31" s="138"/>
      <c r="EN31" s="136"/>
      <c r="EO31" s="137"/>
      <c r="EP31" s="137"/>
      <c r="EQ31" s="138"/>
      <c r="ER31" s="139" t="s">
        <v>113</v>
      </c>
      <c r="ES31" s="126" t="n">
        <v>4</v>
      </c>
      <c r="ET31" s="126" t="n">
        <v>431</v>
      </c>
      <c r="EU31" s="140" t="n">
        <v>461</v>
      </c>
      <c r="EV31" s="139" t="s">
        <v>113</v>
      </c>
      <c r="EW31" s="126" t="n">
        <v>2</v>
      </c>
      <c r="EX31" s="126" t="n">
        <v>423</v>
      </c>
      <c r="EY31" s="140" t="n">
        <v>486</v>
      </c>
      <c r="EZ31" s="139" t="s">
        <v>113</v>
      </c>
      <c r="FA31" s="126" t="n">
        <v>4</v>
      </c>
      <c r="FB31" s="126" t="n">
        <v>398</v>
      </c>
      <c r="FC31" s="140" t="n">
        <v>460</v>
      </c>
      <c r="FD31" s="139" t="s">
        <v>114</v>
      </c>
      <c r="FE31" s="126" t="n">
        <v>13</v>
      </c>
      <c r="FF31" s="126" t="n">
        <v>480</v>
      </c>
      <c r="FG31" s="140" t="n">
        <v>461</v>
      </c>
      <c r="FH31" s="139" t="s">
        <v>113</v>
      </c>
      <c r="FI31" s="126" t="n">
        <v>3</v>
      </c>
      <c r="FJ31" s="126" t="n">
        <v>466</v>
      </c>
      <c r="FK31" s="140" t="n">
        <v>483</v>
      </c>
      <c r="FL31" s="139" t="s">
        <v>113</v>
      </c>
      <c r="FM31" s="126" t="n">
        <v>4</v>
      </c>
      <c r="FN31" s="126" t="n">
        <v>426</v>
      </c>
      <c r="FO31" s="140" t="n">
        <v>451</v>
      </c>
      <c r="FP31" s="139" t="s">
        <v>114</v>
      </c>
      <c r="FQ31" s="126" t="n">
        <v>16</v>
      </c>
      <c r="FR31" s="126" t="n">
        <v>462</v>
      </c>
      <c r="FS31" s="140" t="n">
        <v>453</v>
      </c>
      <c r="FT31" s="139" t="s">
        <v>114</v>
      </c>
      <c r="FU31" s="126" t="n">
        <v>20</v>
      </c>
      <c r="FV31" s="126" t="n">
        <v>482</v>
      </c>
      <c r="FW31" s="140" t="n">
        <v>471</v>
      </c>
      <c r="FX31" s="136"/>
      <c r="FY31" s="137"/>
      <c r="FZ31" s="137"/>
      <c r="GA31" s="138"/>
      <c r="GB31" s="139" t="s">
        <v>123</v>
      </c>
      <c r="GC31" s="126" t="n">
        <v>11</v>
      </c>
      <c r="GD31" s="126" t="n">
        <v>459</v>
      </c>
      <c r="GE31" s="140" t="n">
        <v>459</v>
      </c>
      <c r="GF31" s="136"/>
      <c r="GG31" s="137"/>
      <c r="GH31" s="137"/>
      <c r="GI31" s="138"/>
      <c r="GJ31" s="136"/>
      <c r="GK31" s="137"/>
      <c r="GL31" s="137"/>
      <c r="GM31" s="138"/>
      <c r="GN31" s="136"/>
      <c r="GO31" s="137"/>
      <c r="GP31" s="137"/>
      <c r="GQ31" s="138"/>
      <c r="GR31" s="136"/>
      <c r="GS31" s="137"/>
      <c r="GT31" s="137"/>
      <c r="GU31" s="138"/>
      <c r="GV31" s="136"/>
      <c r="GW31" s="137"/>
      <c r="GX31" s="137"/>
      <c r="GY31" s="138"/>
      <c r="GZ31" s="136"/>
      <c r="HA31" s="137"/>
      <c r="HB31" s="137"/>
      <c r="HC31" s="138"/>
      <c r="HD31" s="0" t="n">
        <f aca="false">SUM(CG31,CK31,CO31,CS31,CW31,DA31,DE31,DI31,DM31,DU31)</f>
        <v>56</v>
      </c>
      <c r="HE31" s="0" t="n">
        <f aca="false">SUM(ES31,EW31,FA31,FE31,FI31,FM31,FQ31,FU31,FY31,GG31,GK31,GO31)</f>
        <v>66</v>
      </c>
      <c r="HF31" s="0" t="n">
        <f aca="false">SUM(HD31:HE31)</f>
        <v>122</v>
      </c>
      <c r="HG31" s="155" t="n">
        <f aca="false">SUM(HF31-AI31)</f>
        <v>122</v>
      </c>
      <c r="HH31" s="0" t="n">
        <f aca="false">SUM(HD31-(22*12))</f>
        <v>-208</v>
      </c>
      <c r="HI31" s="0" t="n">
        <f aca="false">SUM(GG27:GG39)</f>
        <v>0</v>
      </c>
    </row>
    <row r="32" customFormat="false" ht="12.75" hidden="false" customHeight="false" outlineLevel="0" collapsed="false">
      <c r="B32" s="111" t="s">
        <v>158</v>
      </c>
      <c r="C32" s="121" t="n">
        <f aca="false">COUNTA(CF32,CJ32,CN32,CR32,CV32,CZ32,DD32,DH32,DL32,DP32)</f>
        <v>9</v>
      </c>
      <c r="D32" s="121" t="n">
        <f aca="false">COUNTIF(CF32:DW32,"W")</f>
        <v>0</v>
      </c>
      <c r="E32" s="121" t="n">
        <f aca="false">COUNTIF(CF32:DW32,"D")</f>
        <v>0</v>
      </c>
      <c r="F32" s="121" t="n">
        <f aca="false">COUNTIF(CF32:EQ32,"L")</f>
        <v>9</v>
      </c>
      <c r="G32" s="121" t="n">
        <f aca="false">SUM(CH32,CL32,CP32,CT32,CX32,DB32,DF32,DJ32,DN32,DR32)</f>
        <v>3888</v>
      </c>
      <c r="H32" s="121" t="n">
        <f aca="false">SUM(CI32,CM32,CQ32,CU32,CY32,DC32,DG32,DK32,DO32,DS32)</f>
        <v>4040</v>
      </c>
      <c r="I32" s="122" t="n">
        <f aca="false">SUM(G32-H32)</f>
        <v>-152</v>
      </c>
      <c r="J32" s="122" t="n">
        <f aca="false">SUM(G32/C32)</f>
        <v>432</v>
      </c>
      <c r="K32" s="123" t="n">
        <f aca="false">COUNTA(ER32,EV32,EZ32,FD32,FH32,FL32,FP32,FT32,FX32,GB32)</f>
        <v>9</v>
      </c>
      <c r="L32" s="123" t="n">
        <f aca="false">COUNTIF(ER32:GI32,"W")</f>
        <v>3</v>
      </c>
      <c r="M32" s="123" t="n">
        <f aca="false">COUNTIF(ER32:GI32,"D")</f>
        <v>0</v>
      </c>
      <c r="N32" s="123" t="n">
        <f aca="false">COUNTIF(ER32:GI32,"L")</f>
        <v>6</v>
      </c>
      <c r="O32" s="123" t="n">
        <f aca="false">SUM(ET32,EX32,FB32,FF32,FJ32,FN32,FR32,FV32,FZ32,GD32)</f>
        <v>4121</v>
      </c>
      <c r="P32" s="123" t="n">
        <f aca="false">SUM(EU32,EY32,FC32,FG32,FK32,FO32,FS32,FW32,GA32,GE32)</f>
        <v>4118</v>
      </c>
      <c r="Q32" s="124" t="n">
        <f aca="false">SUM(O32-P32)</f>
        <v>3</v>
      </c>
      <c r="R32" s="125" t="n">
        <f aca="false">SUM(O32/K32)</f>
        <v>457.888888888889</v>
      </c>
      <c r="S32" s="126" t="n">
        <f aca="false">C32+K32</f>
        <v>18</v>
      </c>
      <c r="T32" s="126" t="n">
        <f aca="false">SUM((AD32+AE32)-(V32*10)-(W32*5))/2</f>
        <v>47</v>
      </c>
      <c r="U32" s="127" t="n">
        <f aca="false">SUM(T32/(S32*6))</f>
        <v>0.435185185185185</v>
      </c>
      <c r="V32" s="126" t="n">
        <f aca="false">D32+L32</f>
        <v>3</v>
      </c>
      <c r="W32" s="126" t="n">
        <f aca="false">E32+M32</f>
        <v>0</v>
      </c>
      <c r="X32" s="126" t="n">
        <f aca="false">F32+N32</f>
        <v>15</v>
      </c>
      <c r="Y32" s="126" t="n">
        <f aca="false">G32+O32</f>
        <v>8009</v>
      </c>
      <c r="Z32" s="126" t="n">
        <f aca="false">H32+P32</f>
        <v>8158</v>
      </c>
      <c r="AA32" s="128" t="n">
        <f aca="false">SUM(Y32/S32)</f>
        <v>444.944444444444</v>
      </c>
      <c r="AB32" s="129" t="n">
        <f aca="false">SUM(O32+(G32/C32))/(K32+1)</f>
        <v>455.3</v>
      </c>
      <c r="AC32" s="130" t="n">
        <f aca="false">SUM(Y32-Z32)</f>
        <v>-149</v>
      </c>
      <c r="AD32" s="131" t="n">
        <f aca="false">SUM(CG32,CK32,CO32,CS32,CW32,DA32,DE32,DI32,DM32,DQ32)</f>
        <v>41</v>
      </c>
      <c r="AE32" s="131" t="n">
        <f aca="false">SUM(ES32,EW32,FA32,FE32,FI32,FM32,FQ32,FU32,FY32,GC32)</f>
        <v>83</v>
      </c>
      <c r="AF32" s="132" t="n">
        <f aca="false">AD32+AE32-AH32</f>
        <v>124</v>
      </c>
      <c r="AG32" s="133" t="n">
        <f aca="false">SUM(AF32/S32)</f>
        <v>6.88888888888889</v>
      </c>
      <c r="AH32" s="134" t="n">
        <v>0</v>
      </c>
      <c r="AI32" s="134" t="n">
        <f aca="false">SUM(AJ32:BS32)</f>
        <v>0</v>
      </c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5" t="str">
        <f aca="false">(BR32&amp;BP32&amp;BN32&amp;BL32&amp;BJ32)</f>
        <v/>
      </c>
      <c r="CC32" s="135" t="e">
        <f aca="false">SUM(BQ32,BK32,BM32,BO32,BS32)/COUNT(BQ32,BK32,BM32,BO32,BS32)</f>
        <v>#DIV/0!</v>
      </c>
      <c r="CD32" s="135"/>
      <c r="CF32" s="141" t="s">
        <v>113</v>
      </c>
      <c r="CG32" s="126" t="n">
        <v>4</v>
      </c>
      <c r="CH32" s="126" t="n">
        <v>440</v>
      </c>
      <c r="CI32" s="140" t="n">
        <v>488</v>
      </c>
      <c r="CJ32" s="139" t="s">
        <v>113</v>
      </c>
      <c r="CK32" s="126" t="n">
        <v>7</v>
      </c>
      <c r="CL32" s="126" t="n">
        <v>440</v>
      </c>
      <c r="CM32" s="140" t="n">
        <v>443</v>
      </c>
      <c r="CN32" s="139" t="s">
        <v>113</v>
      </c>
      <c r="CO32" s="126" t="n">
        <v>4</v>
      </c>
      <c r="CP32" s="126" t="n">
        <v>419</v>
      </c>
      <c r="CQ32" s="140" t="n">
        <v>452</v>
      </c>
      <c r="CR32" s="139" t="s">
        <v>113</v>
      </c>
      <c r="CS32" s="126" t="n">
        <v>4</v>
      </c>
      <c r="CT32" s="126" t="n">
        <v>430</v>
      </c>
      <c r="CU32" s="140" t="n">
        <v>448</v>
      </c>
      <c r="CV32" s="139" t="s">
        <v>113</v>
      </c>
      <c r="CW32" s="126" t="n">
        <v>4</v>
      </c>
      <c r="CX32" s="126" t="n">
        <v>471</v>
      </c>
      <c r="CY32" s="140" t="n">
        <v>476</v>
      </c>
      <c r="CZ32" s="139" t="s">
        <v>113</v>
      </c>
      <c r="DA32" s="126" t="n">
        <v>2</v>
      </c>
      <c r="DB32" s="126" t="n">
        <v>418</v>
      </c>
      <c r="DC32" s="140" t="n">
        <v>435</v>
      </c>
      <c r="DD32" s="136"/>
      <c r="DE32" s="137"/>
      <c r="DF32" s="137"/>
      <c r="DG32" s="138"/>
      <c r="DH32" s="139" t="s">
        <v>113</v>
      </c>
      <c r="DI32" s="126" t="n">
        <v>4</v>
      </c>
      <c r="DJ32" s="126" t="n">
        <v>419</v>
      </c>
      <c r="DK32" s="140" t="n">
        <v>435</v>
      </c>
      <c r="DL32" s="139" t="s">
        <v>113</v>
      </c>
      <c r="DM32" s="126" t="n">
        <v>6</v>
      </c>
      <c r="DN32" s="126" t="n">
        <v>453</v>
      </c>
      <c r="DO32" s="140" t="n">
        <v>462</v>
      </c>
      <c r="DP32" s="139" t="s">
        <v>113</v>
      </c>
      <c r="DQ32" s="126" t="n">
        <v>6</v>
      </c>
      <c r="DR32" s="126" t="n">
        <v>398</v>
      </c>
      <c r="DS32" s="140" t="n">
        <v>401</v>
      </c>
      <c r="DT32" s="136"/>
      <c r="DU32" s="137"/>
      <c r="DV32" s="137"/>
      <c r="DW32" s="138"/>
      <c r="DX32" s="136"/>
      <c r="DY32" s="137"/>
      <c r="DZ32" s="137"/>
      <c r="EA32" s="138"/>
      <c r="EB32" s="136"/>
      <c r="EC32" s="137"/>
      <c r="ED32" s="137"/>
      <c r="EE32" s="138"/>
      <c r="EF32" s="136"/>
      <c r="EG32" s="137"/>
      <c r="EH32" s="137"/>
      <c r="EI32" s="138"/>
      <c r="EJ32" s="136"/>
      <c r="EK32" s="137"/>
      <c r="EL32" s="137"/>
      <c r="EM32" s="138"/>
      <c r="EN32" s="136"/>
      <c r="EO32" s="137"/>
      <c r="EP32" s="137"/>
      <c r="EQ32" s="138"/>
      <c r="ER32" s="141" t="s">
        <v>113</v>
      </c>
      <c r="ES32" s="126" t="n">
        <v>5</v>
      </c>
      <c r="ET32" s="126" t="n">
        <v>451</v>
      </c>
      <c r="EU32" s="140" t="n">
        <v>453</v>
      </c>
      <c r="EV32" s="139" t="s">
        <v>114</v>
      </c>
      <c r="EW32" s="126" t="n">
        <v>20</v>
      </c>
      <c r="EX32" s="126" t="n">
        <v>446</v>
      </c>
      <c r="EY32" s="140" t="n">
        <v>417</v>
      </c>
      <c r="EZ32" s="139" t="s">
        <v>113</v>
      </c>
      <c r="FA32" s="126" t="n">
        <v>6</v>
      </c>
      <c r="FB32" s="126" t="n">
        <v>436</v>
      </c>
      <c r="FC32" s="140" t="n">
        <v>441</v>
      </c>
      <c r="FD32" s="139" t="s">
        <v>114</v>
      </c>
      <c r="FE32" s="126" t="n">
        <v>16</v>
      </c>
      <c r="FF32" s="126" t="n">
        <v>487</v>
      </c>
      <c r="FG32" s="140" t="n">
        <v>481</v>
      </c>
      <c r="FH32" s="139" t="s">
        <v>159</v>
      </c>
      <c r="FI32" s="126" t="n">
        <v>4</v>
      </c>
      <c r="FJ32" s="126" t="n">
        <v>464</v>
      </c>
      <c r="FK32" s="140" t="n">
        <v>484</v>
      </c>
      <c r="FL32" s="139" t="s">
        <v>113</v>
      </c>
      <c r="FM32" s="126" t="n">
        <v>4</v>
      </c>
      <c r="FN32" s="126" t="n">
        <v>426</v>
      </c>
      <c r="FO32" s="140" t="n">
        <v>456</v>
      </c>
      <c r="FP32" s="136"/>
      <c r="FQ32" s="137"/>
      <c r="FR32" s="137"/>
      <c r="FS32" s="138"/>
      <c r="FT32" s="139" t="s">
        <v>113</v>
      </c>
      <c r="FU32" s="126" t="n">
        <v>2</v>
      </c>
      <c r="FV32" s="126" t="n">
        <v>469</v>
      </c>
      <c r="FW32" s="140" t="n">
        <v>485</v>
      </c>
      <c r="FX32" s="139" t="s">
        <v>113</v>
      </c>
      <c r="FY32" s="126" t="n">
        <v>6</v>
      </c>
      <c r="FZ32" s="126" t="n">
        <v>443</v>
      </c>
      <c r="GA32" s="140" t="n">
        <v>461</v>
      </c>
      <c r="GB32" s="139" t="s">
        <v>114</v>
      </c>
      <c r="GC32" s="126" t="n">
        <v>20</v>
      </c>
      <c r="GD32" s="126" t="n">
        <v>499</v>
      </c>
      <c r="GE32" s="140" t="n">
        <v>440</v>
      </c>
      <c r="GF32" s="136"/>
      <c r="GG32" s="137"/>
      <c r="GH32" s="137"/>
      <c r="GI32" s="138"/>
      <c r="GJ32" s="136"/>
      <c r="GK32" s="137"/>
      <c r="GL32" s="137"/>
      <c r="GM32" s="138"/>
      <c r="GN32" s="136"/>
      <c r="GO32" s="137"/>
      <c r="GP32" s="137"/>
      <c r="GQ32" s="138"/>
      <c r="GR32" s="136"/>
      <c r="GS32" s="137"/>
      <c r="GT32" s="137"/>
      <c r="GU32" s="138"/>
      <c r="GV32" s="136"/>
      <c r="GW32" s="137"/>
      <c r="GX32" s="137"/>
      <c r="GY32" s="138"/>
      <c r="GZ32" s="136"/>
      <c r="HA32" s="137"/>
      <c r="HB32" s="137"/>
      <c r="HC32" s="138"/>
      <c r="HD32" s="0" t="n">
        <f aca="false">SUM(CG32,CK32,CO32,CS32,CW32,DA32,DE32,DI32,DM32,DU32)</f>
        <v>35</v>
      </c>
      <c r="HE32" s="0" t="n">
        <f aca="false">SUM(ES32,EW32,FA32,FE32,FI32,FM32,FQ32,FU32,FY32,GG32,GK32,GO32)</f>
        <v>63</v>
      </c>
      <c r="HF32" s="0" t="n">
        <f aca="false">SUM(HD32:HE32)</f>
        <v>98</v>
      </c>
      <c r="HG32" s="155" t="n">
        <f aca="false">SUM(HF32-AI32)</f>
        <v>98</v>
      </c>
      <c r="HH32" s="0" t="n">
        <f aca="false">SUM(HD32-(22*12))</f>
        <v>-229</v>
      </c>
      <c r="HI32" s="0" t="n">
        <f aca="false">SUM(FI31:FI38)</f>
        <v>11</v>
      </c>
    </row>
    <row r="33" customFormat="false" ht="12.75" hidden="false" customHeight="false" outlineLevel="0" collapsed="false">
      <c r="B33" s="111" t="s">
        <v>160</v>
      </c>
      <c r="C33" s="121" t="n">
        <f aca="false">COUNTA(CF33,CJ33,CN33,CR33,CV33,CZ33,DD33,DH33,DL33,DP33)</f>
        <v>9</v>
      </c>
      <c r="D33" s="121" t="n">
        <f aca="false">COUNTIF(CF33:DW33,"W")</f>
        <v>1</v>
      </c>
      <c r="E33" s="121" t="n">
        <f aca="false">COUNTIF(CF33:DW33,"D")</f>
        <v>1</v>
      </c>
      <c r="F33" s="121" t="n">
        <f aca="false">COUNTIF(CF33:EQ33,"L")</f>
        <v>7</v>
      </c>
      <c r="G33" s="121" t="n">
        <f aca="false">SUM(CH33,CL33,CP33,CT33,CX33,DB33,DF33,DJ33,DN33,DR33)</f>
        <v>4110</v>
      </c>
      <c r="H33" s="121" t="n">
        <f aca="false">SUM(CI33,CM33,CQ33,CU33,CY33,DC33,DG33,DK33,DO33,DS33)</f>
        <v>4405</v>
      </c>
      <c r="I33" s="122" t="n">
        <f aca="false">SUM(G33-H33)</f>
        <v>-295</v>
      </c>
      <c r="J33" s="122" t="n">
        <f aca="false">SUM(G33/C33)</f>
        <v>456.666666666667</v>
      </c>
      <c r="K33" s="123" t="n">
        <f aca="false">COUNTA(ER33,EV33,EZ33,FD33,FH33,FL33,FP33,FT33,FX33,GB33)</f>
        <v>9</v>
      </c>
      <c r="L33" s="123" t="n">
        <f aca="false">COUNTIF(ER33:GI33,"W")</f>
        <v>2</v>
      </c>
      <c r="M33" s="123" t="n">
        <f aca="false">COUNTIF(ER33:GI33,"D")</f>
        <v>0</v>
      </c>
      <c r="N33" s="123" t="n">
        <f aca="false">COUNTIF(ER33:GI33,"L")</f>
        <v>7</v>
      </c>
      <c r="O33" s="123" t="n">
        <f aca="false">SUM(ET33,EX33,FB33,FF33,FJ33,FN33,FR33,FV33,FZ33,GD33)</f>
        <v>3866</v>
      </c>
      <c r="P33" s="123" t="n">
        <f aca="false">SUM(EU33,EY33,FC33,FG33,FK33,FO33,FS33,FW33,GA33,GE33)</f>
        <v>4122</v>
      </c>
      <c r="Q33" s="124" t="n">
        <f aca="false">SUM(O33-P33)</f>
        <v>-256</v>
      </c>
      <c r="R33" s="125" t="n">
        <f aca="false">SUM(O33/K33)</f>
        <v>429.555555555556</v>
      </c>
      <c r="S33" s="126" t="n">
        <f aca="false">C33+K33</f>
        <v>18</v>
      </c>
      <c r="T33" s="126" t="n">
        <f aca="false">SUM((AD33+AE33)-(V33*10)-(W33*5))/2</f>
        <v>41.5</v>
      </c>
      <c r="U33" s="127" t="n">
        <f aca="false">SUM(T33/(S33*6))</f>
        <v>0.384259259259259</v>
      </c>
      <c r="V33" s="126" t="n">
        <f aca="false">D33+L33</f>
        <v>3</v>
      </c>
      <c r="W33" s="126" t="n">
        <f aca="false">E33+M33</f>
        <v>1</v>
      </c>
      <c r="X33" s="126" t="n">
        <f aca="false">F33+N33</f>
        <v>14</v>
      </c>
      <c r="Y33" s="126" t="n">
        <f aca="false">G33+O33</f>
        <v>7976</v>
      </c>
      <c r="Z33" s="126" t="n">
        <f aca="false">H33+P33</f>
        <v>8527</v>
      </c>
      <c r="AA33" s="128" t="n">
        <f aca="false">SUM(Y33/S33)</f>
        <v>443.111111111111</v>
      </c>
      <c r="AB33" s="129" t="n">
        <f aca="false">SUM(O33+(G33/C33))/(K33+1)</f>
        <v>432.266666666667</v>
      </c>
      <c r="AC33" s="130" t="n">
        <f aca="false">SUM(Y33-Z33)</f>
        <v>-551</v>
      </c>
      <c r="AD33" s="131" t="n">
        <f aca="false">SUM(CG33,CK33,CO33,CS33,CW33,DA33,DE33,DI33,DM33,DQ33)</f>
        <v>52</v>
      </c>
      <c r="AE33" s="131" t="n">
        <f aca="false">SUM(ES33,EW33,FA33,FE33,FI33,FM33,FQ33,FU33,FY33,GC33)</f>
        <v>66</v>
      </c>
      <c r="AF33" s="132" t="n">
        <f aca="false">AD33+AE33-AH33</f>
        <v>118</v>
      </c>
      <c r="AG33" s="133" t="n">
        <f aca="false">SUM(AF33/S33)</f>
        <v>6.55555555555556</v>
      </c>
      <c r="AH33" s="134" t="n">
        <v>0</v>
      </c>
      <c r="AI33" s="134" t="n">
        <f aca="false">SUM(AJ33:BS33)</f>
        <v>0</v>
      </c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5" t="str">
        <f aca="false">(BR33&amp;BP33&amp;BN33&amp;BL33&amp;BJ33)</f>
        <v/>
      </c>
      <c r="CC33" s="135" t="e">
        <f aca="false">SUM(BQ33,BK33,BM33,BO33,BS33)/COUNT(BQ33,BK33,BM33,BO33,BS33)</f>
        <v>#DIV/0!</v>
      </c>
      <c r="CD33" s="135"/>
      <c r="CF33" s="141" t="s">
        <v>113</v>
      </c>
      <c r="CG33" s="126" t="n">
        <v>2</v>
      </c>
      <c r="CH33" s="126" t="n">
        <v>471</v>
      </c>
      <c r="CI33" s="140" t="n">
        <v>499</v>
      </c>
      <c r="CJ33" s="139" t="s">
        <v>113</v>
      </c>
      <c r="CK33" s="126" t="n">
        <v>4</v>
      </c>
      <c r="CL33" s="126" t="n">
        <v>442</v>
      </c>
      <c r="CM33" s="140" t="n">
        <v>511</v>
      </c>
      <c r="CN33" s="141" t="s">
        <v>113</v>
      </c>
      <c r="CO33" s="126" t="n">
        <v>5</v>
      </c>
      <c r="CP33" s="126" t="n">
        <v>456</v>
      </c>
      <c r="CQ33" s="140" t="n">
        <v>501</v>
      </c>
      <c r="CR33" s="139" t="s">
        <v>113</v>
      </c>
      <c r="CS33" s="126" t="n">
        <v>2</v>
      </c>
      <c r="CT33" s="126" t="n">
        <v>417</v>
      </c>
      <c r="CU33" s="140" t="n">
        <v>507</v>
      </c>
      <c r="CV33" s="139" t="s">
        <v>113</v>
      </c>
      <c r="CW33" s="126" t="n">
        <v>4</v>
      </c>
      <c r="CX33" s="126" t="n">
        <v>487</v>
      </c>
      <c r="CY33" s="140" t="n">
        <v>497</v>
      </c>
      <c r="CZ33" s="139" t="s">
        <v>114</v>
      </c>
      <c r="DA33" s="126" t="n">
        <v>18</v>
      </c>
      <c r="DB33" s="126" t="n">
        <v>472</v>
      </c>
      <c r="DC33" s="140" t="n">
        <v>456</v>
      </c>
      <c r="DD33" s="139" t="s">
        <v>113</v>
      </c>
      <c r="DE33" s="126" t="n">
        <v>2</v>
      </c>
      <c r="DF33" s="126" t="n">
        <v>440</v>
      </c>
      <c r="DG33" s="140" t="n">
        <v>499</v>
      </c>
      <c r="DH33" s="139" t="s">
        <v>113</v>
      </c>
      <c r="DI33" s="126" t="n">
        <v>4</v>
      </c>
      <c r="DJ33" s="126" t="n">
        <v>466</v>
      </c>
      <c r="DK33" s="140" t="n">
        <v>476</v>
      </c>
      <c r="DL33" s="139" t="s">
        <v>123</v>
      </c>
      <c r="DM33" s="126" t="n">
        <v>11</v>
      </c>
      <c r="DN33" s="126" t="n">
        <v>459</v>
      </c>
      <c r="DO33" s="140" t="n">
        <v>459</v>
      </c>
      <c r="DP33" s="136"/>
      <c r="DQ33" s="137"/>
      <c r="DR33" s="137"/>
      <c r="DS33" s="138"/>
      <c r="DT33" s="136"/>
      <c r="DU33" s="137"/>
      <c r="DV33" s="137"/>
      <c r="DW33" s="138"/>
      <c r="DX33" s="136"/>
      <c r="DY33" s="137"/>
      <c r="DZ33" s="137"/>
      <c r="EA33" s="138"/>
      <c r="EB33" s="136"/>
      <c r="EC33" s="137"/>
      <c r="ED33" s="137"/>
      <c r="EE33" s="138"/>
      <c r="EF33" s="136"/>
      <c r="EG33" s="137"/>
      <c r="EH33" s="137"/>
      <c r="EI33" s="138"/>
      <c r="EJ33" s="136"/>
      <c r="EK33" s="137"/>
      <c r="EL33" s="137"/>
      <c r="EM33" s="138"/>
      <c r="EN33" s="136"/>
      <c r="EO33" s="137"/>
      <c r="EP33" s="137"/>
      <c r="EQ33" s="138"/>
      <c r="ER33" s="141" t="s">
        <v>113</v>
      </c>
      <c r="ES33" s="126" t="n">
        <v>2</v>
      </c>
      <c r="ET33" s="126" t="n">
        <v>417</v>
      </c>
      <c r="EU33" s="140" t="n">
        <v>454</v>
      </c>
      <c r="EV33" s="139" t="s">
        <v>113</v>
      </c>
      <c r="EW33" s="126" t="n">
        <v>4</v>
      </c>
      <c r="EX33" s="126" t="n">
        <v>415</v>
      </c>
      <c r="EY33" s="140" t="n">
        <v>453</v>
      </c>
      <c r="EZ33" s="141" t="s">
        <v>113</v>
      </c>
      <c r="FA33" s="126" t="n">
        <v>6</v>
      </c>
      <c r="FB33" s="126" t="n">
        <v>412</v>
      </c>
      <c r="FC33" s="140" t="n">
        <v>462</v>
      </c>
      <c r="FD33" s="139" t="s">
        <v>113</v>
      </c>
      <c r="FE33" s="126" t="n">
        <v>5</v>
      </c>
      <c r="FF33" s="126" t="n">
        <v>476</v>
      </c>
      <c r="FG33" s="140" t="n">
        <v>510</v>
      </c>
      <c r="FH33" s="139" t="s">
        <v>113</v>
      </c>
      <c r="FI33" s="126" t="n">
        <v>4</v>
      </c>
      <c r="FJ33" s="126" t="n">
        <v>413</v>
      </c>
      <c r="FK33" s="140" t="n">
        <v>466</v>
      </c>
      <c r="FL33" s="139" t="s">
        <v>113</v>
      </c>
      <c r="FM33" s="126" t="n">
        <v>5</v>
      </c>
      <c r="FN33" s="126" t="n">
        <v>409</v>
      </c>
      <c r="FO33" s="140" t="n">
        <v>444</v>
      </c>
      <c r="FP33" s="139" t="s">
        <v>114</v>
      </c>
      <c r="FQ33" s="126" t="n">
        <v>16</v>
      </c>
      <c r="FR33" s="126" t="n">
        <v>401</v>
      </c>
      <c r="FS33" s="140" t="n">
        <v>398</v>
      </c>
      <c r="FT33" s="139" t="s">
        <v>113</v>
      </c>
      <c r="FU33" s="126" t="n">
        <v>6</v>
      </c>
      <c r="FV33" s="126" t="n">
        <v>449</v>
      </c>
      <c r="FW33" s="140" t="n">
        <v>471</v>
      </c>
      <c r="FX33" s="139" t="s">
        <v>114</v>
      </c>
      <c r="FY33" s="126" t="n">
        <v>18</v>
      </c>
      <c r="FZ33" s="126" t="n">
        <v>474</v>
      </c>
      <c r="GA33" s="140" t="n">
        <v>464</v>
      </c>
      <c r="GB33" s="136"/>
      <c r="GC33" s="137"/>
      <c r="GD33" s="137"/>
      <c r="GE33" s="138"/>
      <c r="GF33" s="136"/>
      <c r="GG33" s="137"/>
      <c r="GH33" s="137"/>
      <c r="GI33" s="138"/>
      <c r="GJ33" s="136"/>
      <c r="GK33" s="137"/>
      <c r="GL33" s="137"/>
      <c r="GM33" s="138"/>
      <c r="GN33" s="136"/>
      <c r="GO33" s="137"/>
      <c r="GP33" s="137"/>
      <c r="GQ33" s="138"/>
      <c r="GR33" s="136"/>
      <c r="GS33" s="137"/>
      <c r="GT33" s="137"/>
      <c r="GU33" s="138"/>
      <c r="GV33" s="136"/>
      <c r="GW33" s="137"/>
      <c r="GX33" s="137"/>
      <c r="GY33" s="138"/>
      <c r="GZ33" s="136"/>
      <c r="HA33" s="137"/>
      <c r="HB33" s="137"/>
      <c r="HC33" s="138"/>
      <c r="HD33" s="0" t="n">
        <f aca="false">SUM(CG33,CK33,CO33,CS33,CW33,DA33,DE33,DI33,DM33,DU33)</f>
        <v>52</v>
      </c>
      <c r="HE33" s="0" t="n">
        <f aca="false">SUM(ES33,EW33,FA33,FE33,FI33,FM33,FQ33,FU33,FY33,GG33,GK33,GO33)</f>
        <v>66</v>
      </c>
      <c r="HF33" s="0" t="n">
        <f aca="false">SUM(HD33:HE33)</f>
        <v>118</v>
      </c>
      <c r="HG33" s="155" t="n">
        <f aca="false">SUM(HF33-AI33)</f>
        <v>118</v>
      </c>
      <c r="HH33" s="0" t="n">
        <f aca="false">SUM(HD33-(22*12))</f>
        <v>-212</v>
      </c>
      <c r="HI33" s="0" t="n">
        <f aca="false">SUM(GO24:GO33)</f>
        <v>0</v>
      </c>
    </row>
    <row r="34" customFormat="false" ht="12.75" hidden="false" customHeight="false" outlineLevel="0" collapsed="false">
      <c r="D34" s="142" t="n">
        <f aca="false">SUM(D23:D33)</f>
        <v>41</v>
      </c>
      <c r="L34" s="142" t="n">
        <f aca="false">SUM(L23:L33)</f>
        <v>48</v>
      </c>
      <c r="T34" s="143" t="n">
        <f aca="false">SUM(AF34-(V34*10)-(W34*5))/2</f>
        <v>544.5</v>
      </c>
      <c r="V34" s="149" t="n">
        <f aca="false">SUM(V23:V33)</f>
        <v>89</v>
      </c>
      <c r="W34" s="149" t="n">
        <f aca="false">SUM(W23:W33)</f>
        <v>2</v>
      </c>
      <c r="X34" s="149" t="n">
        <f aca="false">SUM(X23:X33)</f>
        <v>89</v>
      </c>
      <c r="Y34" s="145" t="n">
        <f aca="false">SUM(Y24:Y33)</f>
        <v>82591</v>
      </c>
      <c r="Z34" s="126" t="n">
        <f aca="false">SUM(Z24:Z33)</f>
        <v>82591</v>
      </c>
      <c r="AA34" s="146"/>
      <c r="AC34" s="147" t="n">
        <f aca="false">SUM(AC24:AC33)</f>
        <v>0</v>
      </c>
      <c r="AD34" s="148" t="n">
        <f aca="false">SUM(AD24:AD33)</f>
        <v>953</v>
      </c>
      <c r="AE34" s="148" t="n">
        <f aca="false">SUM(AE24:AE33)</f>
        <v>1036</v>
      </c>
      <c r="AF34" s="148" t="n">
        <f aca="false">SUM(AF24:AF33)</f>
        <v>1989</v>
      </c>
      <c r="AG34" s="148"/>
      <c r="AH34" s="148"/>
      <c r="AI34" s="148"/>
      <c r="AJ34" s="148"/>
      <c r="AK34" s="149" t="n">
        <f aca="false">SUM(AK24:AK33)</f>
        <v>0</v>
      </c>
      <c r="AL34" s="148"/>
      <c r="AM34" s="149" t="n">
        <f aca="false">SUM(AM24:AM33)</f>
        <v>0</v>
      </c>
      <c r="AN34" s="148"/>
      <c r="AO34" s="149" t="n">
        <f aca="false">SUM(AO24:AO33)</f>
        <v>0</v>
      </c>
      <c r="AP34" s="148"/>
      <c r="AQ34" s="149" t="n">
        <f aca="false">SUM(AQ24:AQ33)</f>
        <v>0</v>
      </c>
      <c r="AR34" s="148"/>
      <c r="AS34" s="149" t="n">
        <f aca="false">SUM(AS24:AS33)</f>
        <v>0</v>
      </c>
      <c r="AT34" s="148"/>
      <c r="AU34" s="149" t="n">
        <f aca="false">SUM(AU24:AU33)</f>
        <v>0</v>
      </c>
      <c r="AV34" s="148"/>
      <c r="AW34" s="149" t="n">
        <f aca="false">SUM(AW24:AW33)</f>
        <v>0</v>
      </c>
      <c r="AX34" s="148"/>
      <c r="AY34" s="149" t="n">
        <f aca="false">SUM(AY24:AY33)</f>
        <v>0</v>
      </c>
      <c r="AZ34" s="148"/>
      <c r="BA34" s="149" t="n">
        <f aca="false">SUM(BA24:BA33)</f>
        <v>0</v>
      </c>
      <c r="BB34" s="148"/>
      <c r="BC34" s="149" t="n">
        <f aca="false">SUM(BC24:BC33)</f>
        <v>0</v>
      </c>
      <c r="BD34" s="148"/>
      <c r="BE34" s="149" t="n">
        <f aca="false">SUM(BE24:BE33)</f>
        <v>0</v>
      </c>
      <c r="BF34" s="148"/>
      <c r="BG34" s="149" t="n">
        <f aca="false">SUM(BG24:BG33)</f>
        <v>0</v>
      </c>
      <c r="BH34" s="148"/>
      <c r="BI34" s="149" t="n">
        <f aca="false">SUM(BI24:BI33)</f>
        <v>0</v>
      </c>
      <c r="BJ34" s="148"/>
      <c r="BK34" s="149" t="n">
        <f aca="false">SUM(BK24:BK33)</f>
        <v>0</v>
      </c>
      <c r="BL34" s="148"/>
      <c r="BM34" s="149" t="n">
        <f aca="false">SUM(BM24:BM33)</f>
        <v>0</v>
      </c>
      <c r="BN34" s="148"/>
      <c r="BO34" s="149" t="n">
        <f aca="false">SUM(BO24:BO33)</f>
        <v>0</v>
      </c>
      <c r="BP34" s="148"/>
      <c r="BQ34" s="149" t="n">
        <f aca="false">SUM(BQ24:BQ33)</f>
        <v>0</v>
      </c>
      <c r="BR34" s="148"/>
      <c r="BS34" s="149" t="n">
        <f aca="false">SUM(BS24:BS33)</f>
        <v>0</v>
      </c>
      <c r="BT34" s="148"/>
      <c r="BU34" s="149" t="n">
        <f aca="false">SUM(BU24:BU33)</f>
        <v>0</v>
      </c>
      <c r="BV34" s="148"/>
      <c r="BW34" s="149" t="n">
        <f aca="false">SUM(BW24:BW33)</f>
        <v>0</v>
      </c>
      <c r="BX34" s="149"/>
      <c r="BY34" s="149" t="n">
        <f aca="false">SUM(BY24:BY33)</f>
        <v>0</v>
      </c>
      <c r="BZ34" s="149"/>
      <c r="CA34" s="149" t="n">
        <f aca="false">SUM(CA24:CA33)</f>
        <v>0</v>
      </c>
      <c r="CB34" s="148"/>
      <c r="CC34" s="148"/>
      <c r="CD34" s="148"/>
    </row>
    <row r="35" customFormat="false" ht="12.75" hidden="false" customHeight="false" outlineLevel="0" collapsed="false">
      <c r="V35" s="151" t="n">
        <f aca="false">SUM((V34)+(W34/2))*22</f>
        <v>1980</v>
      </c>
      <c r="W35" s="151"/>
      <c r="X35" s="151"/>
      <c r="AD35" s="148" t="n">
        <f aca="false">SUM(AD24:AE33)</f>
        <v>1989</v>
      </c>
      <c r="AE35" s="148"/>
    </row>
  </sheetData>
  <mergeCells count="136">
    <mergeCell ref="CF1:EQ3"/>
    <mergeCell ref="ER1:HC3"/>
    <mergeCell ref="C3:J3"/>
    <mergeCell ref="K3:R3"/>
    <mergeCell ref="S3:AC3"/>
    <mergeCell ref="AD3:AF4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4:F4"/>
    <mergeCell ref="G4:J4"/>
    <mergeCell ref="K4:N4"/>
    <mergeCell ref="O4:R4"/>
    <mergeCell ref="T4:U4"/>
    <mergeCell ref="V4:X4"/>
    <mergeCell ref="Y4:AC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V18:X18"/>
    <mergeCell ref="CF19:EQ21"/>
    <mergeCell ref="ER19:HC21"/>
    <mergeCell ref="C21:J21"/>
    <mergeCell ref="K21:R21"/>
    <mergeCell ref="S21:AC21"/>
    <mergeCell ref="AD21:AF22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22:F22"/>
    <mergeCell ref="G22:J22"/>
    <mergeCell ref="K22:N22"/>
    <mergeCell ref="O22:R22"/>
    <mergeCell ref="T22:U22"/>
    <mergeCell ref="V22:X22"/>
    <mergeCell ref="Y22:AC22"/>
    <mergeCell ref="CF22:CI22"/>
    <mergeCell ref="CJ22:CM22"/>
    <mergeCell ref="CN22:CQ22"/>
    <mergeCell ref="CR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K22"/>
    <mergeCell ref="FL22:FO22"/>
    <mergeCell ref="FP22:FS22"/>
    <mergeCell ref="FT22:FW22"/>
    <mergeCell ref="FX22:GA22"/>
    <mergeCell ref="GB22:GE22"/>
    <mergeCell ref="GF22:GI22"/>
    <mergeCell ref="GJ22:GM22"/>
    <mergeCell ref="GN22:GQ22"/>
    <mergeCell ref="GR22:GU22"/>
    <mergeCell ref="GV22:GY22"/>
    <mergeCell ref="GZ22:HC22"/>
    <mergeCell ref="V35:X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24:IV25 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3" style="0" width="2.99"/>
    <col collapsed="false" customWidth="true" hidden="false" outlineLevel="0" max="28" min="8" style="0" width="3.99"/>
  </cols>
  <sheetData>
    <row r="2" customFormat="false" ht="12.75" hidden="false" customHeight="false" outlineLevel="0" collapsed="false">
      <c r="B2" s="156" t="s">
        <v>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2.75" hidden="false" customHeight="false" outlineLevel="0" collapsed="false">
      <c r="B3" s="0" t="str">
        <f aca="false">Results!B6</f>
        <v> Ring Exiles</v>
      </c>
      <c r="C3" s="155" t="n">
        <f aca="false">Results!AK6</f>
        <v>0</v>
      </c>
      <c r="D3" s="155" t="n">
        <f aca="false">SUM(C3+Results!AM6)</f>
        <v>0</v>
      </c>
      <c r="E3" s="155" t="n">
        <f aca="false">SUM(D3+Results!AO6)</f>
        <v>0</v>
      </c>
      <c r="F3" s="155" t="n">
        <f aca="false">SUM(E3+Results!AQ6)</f>
        <v>0</v>
      </c>
      <c r="G3" s="155" t="n">
        <f aca="false">SUM(F3+Results!AS6)</f>
        <v>0</v>
      </c>
      <c r="H3" s="155" t="n">
        <f aca="false">SUM(G3+Results!AU6)</f>
        <v>0</v>
      </c>
      <c r="I3" s="155" t="n">
        <f aca="false">SUM(H3+Results!AW6)</f>
        <v>0</v>
      </c>
      <c r="J3" s="155" t="n">
        <f aca="false">SUM(I3+Results!AY6)</f>
        <v>0</v>
      </c>
      <c r="K3" s="155" t="n">
        <f aca="false">SUM(J3+Results!BA6)</f>
        <v>0</v>
      </c>
      <c r="L3" s="155" t="n">
        <f aca="false">SUM(K3+Results!BC6)</f>
        <v>0</v>
      </c>
      <c r="M3" s="155" t="n">
        <f aca="false">SUM(L3+Results!BE6)</f>
        <v>0</v>
      </c>
      <c r="N3" s="155" t="n">
        <f aca="false">SUM(M3+Results!BG6)</f>
        <v>0</v>
      </c>
      <c r="O3" s="155" t="n">
        <f aca="false">SUM(N3+Results!BI6)</f>
        <v>0</v>
      </c>
      <c r="P3" s="155" t="n">
        <f aca="false">SUM(O3+Results!BK6)</f>
        <v>0</v>
      </c>
      <c r="Q3" s="155" t="n">
        <f aca="false">SUM(P3+Results!BM6)</f>
        <v>0</v>
      </c>
      <c r="R3" s="155" t="n">
        <f aca="false">SUM(Q3+Results!BO6)</f>
        <v>0</v>
      </c>
      <c r="S3" s="155" t="n">
        <f aca="false">SUM(R3+Results!BQ6)</f>
        <v>0</v>
      </c>
      <c r="T3" s="155" t="n">
        <f aca="false">SUM(S3+Results!BS6)</f>
        <v>0</v>
      </c>
      <c r="U3" s="155" t="e">
        <f aca="false">SUM(T3+#REF!)</f>
        <v>#REF!</v>
      </c>
      <c r="V3" s="155" t="e">
        <f aca="false">SUM(U3+#REF!)</f>
        <v>#REF!</v>
      </c>
      <c r="W3" s="155" t="e">
        <f aca="false">SUM(V3+#REF!)</f>
        <v>#REF!</v>
      </c>
      <c r="X3" s="155" t="e">
        <f aca="false">SUM(W3+#REF!)</f>
        <v>#REF!</v>
      </c>
      <c r="Y3" s="155" t="e">
        <f aca="false">SUM(X3+Results!BU6)</f>
        <v>#REF!</v>
      </c>
      <c r="Z3" s="155" t="e">
        <f aca="false">SUM(Y3+Results!BW6)</f>
        <v>#REF!</v>
      </c>
      <c r="AA3" s="155" t="e">
        <f aca="false">SUM(Z3+Results!BY6)</f>
        <v>#REF!</v>
      </c>
      <c r="AB3" s="155" t="e">
        <f aca="false">SUM(AA3+Results!CA6)</f>
        <v>#REF!</v>
      </c>
    </row>
    <row r="4" customFormat="false" ht="12.75" hidden="false" customHeight="false" outlineLevel="0" collapsed="false">
      <c r="B4" s="0" t="str">
        <f aca="false">Results!B7</f>
        <v> Ring Rebels</v>
      </c>
      <c r="C4" s="155" t="n">
        <f aca="false">Results!AK7</f>
        <v>0</v>
      </c>
      <c r="D4" s="155" t="n">
        <f aca="false">SUM(C4+Results!AM7)</f>
        <v>0</v>
      </c>
      <c r="E4" s="155" t="n">
        <f aca="false">SUM(D4+Results!AO7)</f>
        <v>0</v>
      </c>
      <c r="F4" s="155" t="n">
        <f aca="false">SUM(E4+Results!AQ7)</f>
        <v>0</v>
      </c>
      <c r="G4" s="155" t="n">
        <f aca="false">SUM(F4+Results!AS7)</f>
        <v>0</v>
      </c>
      <c r="H4" s="155" t="n">
        <f aca="false">SUM(G4+Results!AU7)</f>
        <v>0</v>
      </c>
      <c r="I4" s="155" t="n">
        <f aca="false">SUM(H4+Results!AW7)</f>
        <v>0</v>
      </c>
      <c r="J4" s="155" t="n">
        <f aca="false">SUM(I4+Results!AY7)</f>
        <v>0</v>
      </c>
      <c r="K4" s="155" t="n">
        <f aca="false">SUM(J4+Results!BA7)</f>
        <v>0</v>
      </c>
      <c r="L4" s="155" t="n">
        <f aca="false">SUM(K4+Results!BC7)</f>
        <v>0</v>
      </c>
      <c r="M4" s="155" t="n">
        <f aca="false">SUM(L4+Results!BE7)</f>
        <v>0</v>
      </c>
      <c r="N4" s="155" t="n">
        <f aca="false">SUM(M4+Results!BG7)</f>
        <v>0</v>
      </c>
      <c r="O4" s="155" t="n">
        <f aca="false">SUM(N4+Results!BI7)</f>
        <v>0</v>
      </c>
      <c r="P4" s="155" t="n">
        <f aca="false">SUM(O4+Results!BK7)</f>
        <v>0</v>
      </c>
      <c r="Q4" s="155" t="n">
        <f aca="false">SUM(P4+Results!BM7)</f>
        <v>0</v>
      </c>
      <c r="R4" s="155" t="n">
        <f aca="false">SUM(Q4+Results!BO7)</f>
        <v>0</v>
      </c>
      <c r="S4" s="155" t="n">
        <f aca="false">SUM(R4+Results!BQ7)</f>
        <v>0</v>
      </c>
      <c r="T4" s="155" t="n">
        <f aca="false">SUM(S4+Results!BS7)</f>
        <v>0</v>
      </c>
      <c r="U4" s="155" t="e">
        <f aca="false">SUM(T4+#REF!)</f>
        <v>#REF!</v>
      </c>
      <c r="V4" s="155" t="e">
        <f aca="false">SUM(U4+#REF!)</f>
        <v>#REF!</v>
      </c>
      <c r="W4" s="155" t="e">
        <f aca="false">SUM(V4+#REF!)</f>
        <v>#REF!</v>
      </c>
      <c r="X4" s="155" t="e">
        <f aca="false">SUM(W4+#REF!)</f>
        <v>#REF!</v>
      </c>
      <c r="Y4" s="155" t="e">
        <f aca="false">SUM(X4+Results!BU7)</f>
        <v>#REF!</v>
      </c>
      <c r="Z4" s="155" t="e">
        <f aca="false">SUM(Y4+Results!BW7)</f>
        <v>#REF!</v>
      </c>
      <c r="AA4" s="155" t="e">
        <f aca="false">SUM(Z4+Results!BY7)</f>
        <v>#REF!</v>
      </c>
      <c r="AB4" s="155" t="e">
        <f aca="false">SUM(AA4+Results!CA7)</f>
        <v>#REF!</v>
      </c>
    </row>
    <row r="5" customFormat="false" ht="12.75" hidden="false" customHeight="false" outlineLevel="0" collapsed="false">
      <c r="B5" s="0" t="str">
        <f aca="false">Results!B8</f>
        <v> Wraxall Club</v>
      </c>
      <c r="C5" s="155" t="n">
        <f aca="false">Results!AK8</f>
        <v>0</v>
      </c>
      <c r="D5" s="155" t="n">
        <f aca="false">SUM(C5+Results!AM8)</f>
        <v>0</v>
      </c>
      <c r="E5" s="155" t="n">
        <f aca="false">SUM(D5+Results!AO8)</f>
        <v>0</v>
      </c>
      <c r="F5" s="155" t="n">
        <f aca="false">SUM(E5+Results!AQ8)</f>
        <v>0</v>
      </c>
      <c r="G5" s="155" t="n">
        <f aca="false">SUM(F5+Results!AS8)</f>
        <v>0</v>
      </c>
      <c r="H5" s="155" t="n">
        <f aca="false">SUM(G5+Results!AU8)</f>
        <v>0</v>
      </c>
      <c r="I5" s="155" t="n">
        <f aca="false">SUM(H5+Results!AW8)</f>
        <v>0</v>
      </c>
      <c r="J5" s="155" t="n">
        <f aca="false">SUM(I5+Results!AY8)</f>
        <v>0</v>
      </c>
      <c r="K5" s="155" t="n">
        <f aca="false">SUM(J5+Results!BA8)</f>
        <v>0</v>
      </c>
      <c r="L5" s="155" t="n">
        <f aca="false">SUM(K5+Results!BC8)</f>
        <v>0</v>
      </c>
      <c r="M5" s="155" t="n">
        <f aca="false">SUM(L5+Results!BE8)</f>
        <v>0</v>
      </c>
      <c r="N5" s="155" t="n">
        <f aca="false">SUM(M5+Results!BG8)</f>
        <v>0</v>
      </c>
      <c r="O5" s="155" t="n">
        <f aca="false">SUM(N5+Results!BI8)</f>
        <v>0</v>
      </c>
      <c r="P5" s="155" t="n">
        <f aca="false">SUM(O5+Results!BK8)</f>
        <v>0</v>
      </c>
      <c r="Q5" s="155" t="n">
        <f aca="false">SUM(P5+Results!BM8)</f>
        <v>0</v>
      </c>
      <c r="R5" s="155" t="n">
        <f aca="false">SUM(Q5+Results!BO8)</f>
        <v>0</v>
      </c>
      <c r="S5" s="155" t="n">
        <f aca="false">SUM(R5+Results!BQ8)</f>
        <v>0</v>
      </c>
      <c r="T5" s="155" t="n">
        <f aca="false">SUM(S5+Results!BS8)</f>
        <v>0</v>
      </c>
      <c r="U5" s="155" t="e">
        <f aca="false">SUM(T5+#REF!)</f>
        <v>#REF!</v>
      </c>
      <c r="V5" s="155" t="e">
        <f aca="false">SUM(U5+#REF!)</f>
        <v>#REF!</v>
      </c>
      <c r="W5" s="155" t="e">
        <f aca="false">SUM(V5+#REF!)</f>
        <v>#REF!</v>
      </c>
      <c r="X5" s="155" t="e">
        <f aca="false">SUM(W5+#REF!)</f>
        <v>#REF!</v>
      </c>
      <c r="Y5" s="155" t="e">
        <f aca="false">SUM(X5+Results!BU8)</f>
        <v>#REF!</v>
      </c>
      <c r="Z5" s="155" t="e">
        <f aca="false">SUM(Y5+Results!BW8)</f>
        <v>#REF!</v>
      </c>
      <c r="AA5" s="155" t="e">
        <f aca="false">SUM(Z5+Results!BY8)</f>
        <v>#REF!</v>
      </c>
      <c r="AB5" s="155" t="e">
        <f aca="false">SUM(AA5+Results!CA8)</f>
        <v>#REF!</v>
      </c>
    </row>
    <row r="6" customFormat="false" ht="12.75" hidden="false" customHeight="false" outlineLevel="0" collapsed="false">
      <c r="B6" s="0" t="str">
        <f aca="false">Results!B9</f>
        <v> Crown Devils</v>
      </c>
      <c r="C6" s="155" t="n">
        <f aca="false">Results!AK9</f>
        <v>0</v>
      </c>
      <c r="D6" s="155" t="n">
        <f aca="false">SUM(C6+Results!AM9)</f>
        <v>0</v>
      </c>
      <c r="E6" s="155" t="n">
        <f aca="false">SUM(D6+Results!AO9)</f>
        <v>0</v>
      </c>
      <c r="F6" s="155" t="n">
        <f aca="false">SUM(E6+Results!AQ9)</f>
        <v>0</v>
      </c>
      <c r="G6" s="155" t="n">
        <f aca="false">SUM(F6+Results!AS9)</f>
        <v>0</v>
      </c>
      <c r="H6" s="155" t="n">
        <f aca="false">SUM(G6+Results!AU9)</f>
        <v>0</v>
      </c>
      <c r="I6" s="155" t="n">
        <f aca="false">SUM(H6+Results!AW9)</f>
        <v>0</v>
      </c>
      <c r="J6" s="155" t="n">
        <f aca="false">SUM(I6+Results!AY9)</f>
        <v>0</v>
      </c>
      <c r="K6" s="155" t="n">
        <f aca="false">SUM(J6+Results!BA9)</f>
        <v>0</v>
      </c>
      <c r="L6" s="155" t="n">
        <f aca="false">SUM(K6+Results!BC9)</f>
        <v>0</v>
      </c>
      <c r="M6" s="155" t="n">
        <f aca="false">SUM(L6+Results!BE9)</f>
        <v>0</v>
      </c>
      <c r="N6" s="155" t="n">
        <f aca="false">SUM(M6+Results!BG9)</f>
        <v>0</v>
      </c>
      <c r="O6" s="155" t="n">
        <f aca="false">SUM(N6+Results!BI9)</f>
        <v>0</v>
      </c>
      <c r="P6" s="155" t="n">
        <f aca="false">SUM(O6+Results!BK9)</f>
        <v>0</v>
      </c>
      <c r="Q6" s="155" t="n">
        <f aca="false">SUM(P6+Results!BM9)</f>
        <v>0</v>
      </c>
      <c r="R6" s="155" t="n">
        <f aca="false">SUM(Q6+Results!BO9)</f>
        <v>0</v>
      </c>
      <c r="S6" s="155" t="n">
        <f aca="false">SUM(R6+Results!BQ9)</f>
        <v>0</v>
      </c>
      <c r="T6" s="155" t="n">
        <f aca="false">SUM(S6+Results!BS9)</f>
        <v>0</v>
      </c>
      <c r="U6" s="155" t="e">
        <f aca="false">SUM(T6+#REF!)</f>
        <v>#REF!</v>
      </c>
      <c r="V6" s="155" t="e">
        <f aca="false">SUM(U6+#REF!)</f>
        <v>#REF!</v>
      </c>
      <c r="W6" s="155" t="e">
        <f aca="false">SUM(V6+#REF!)</f>
        <v>#REF!</v>
      </c>
      <c r="X6" s="155" t="e">
        <f aca="false">SUM(W6+#REF!)</f>
        <v>#REF!</v>
      </c>
      <c r="Y6" s="155" t="e">
        <f aca="false">SUM(X6+Results!BU9)</f>
        <v>#REF!</v>
      </c>
      <c r="Z6" s="155" t="e">
        <f aca="false">SUM(Y6+Results!BW9)</f>
        <v>#REF!</v>
      </c>
      <c r="AA6" s="155" t="e">
        <f aca="false">SUM(Z6+Results!BY9)</f>
        <v>#REF!</v>
      </c>
      <c r="AB6" s="155" t="e">
        <f aca="false">SUM(AA6+Results!CA9)</f>
        <v>#REF!</v>
      </c>
    </row>
    <row r="7" customFormat="false" ht="12.75" hidden="false" customHeight="false" outlineLevel="0" collapsed="false">
      <c r="B7" s="0" t="str">
        <f aca="false">Results!B10</f>
        <v> Gunners</v>
      </c>
      <c r="C7" s="155" t="n">
        <f aca="false">Results!AK10</f>
        <v>0</v>
      </c>
      <c r="D7" s="155" t="n">
        <f aca="false">SUM(C7+Results!AM10)</f>
        <v>0</v>
      </c>
      <c r="E7" s="155" t="n">
        <f aca="false">SUM(D7+Results!AO10)</f>
        <v>0</v>
      </c>
      <c r="F7" s="155" t="n">
        <f aca="false">SUM(E7+Results!AQ10)</f>
        <v>0</v>
      </c>
      <c r="G7" s="155" t="n">
        <f aca="false">SUM(F7+Results!AS10)</f>
        <v>0</v>
      </c>
      <c r="H7" s="155" t="n">
        <f aca="false">SUM(G7+Results!AU10)</f>
        <v>0</v>
      </c>
      <c r="I7" s="155" t="n">
        <f aca="false">SUM(H7+Results!AW10)</f>
        <v>0</v>
      </c>
      <c r="J7" s="155" t="n">
        <f aca="false">SUM(I7+Results!AY10)</f>
        <v>0</v>
      </c>
      <c r="K7" s="155" t="n">
        <f aca="false">SUM(J7+Results!BA10)</f>
        <v>0</v>
      </c>
      <c r="L7" s="155" t="n">
        <f aca="false">SUM(K7+Results!BC10)</f>
        <v>0</v>
      </c>
      <c r="M7" s="155" t="n">
        <f aca="false">SUM(L7+Results!BE10)</f>
        <v>0</v>
      </c>
      <c r="N7" s="155" t="n">
        <f aca="false">SUM(M7+Results!BG10)</f>
        <v>0</v>
      </c>
      <c r="O7" s="155" t="n">
        <f aca="false">SUM(N7+Results!BI10)</f>
        <v>0</v>
      </c>
      <c r="P7" s="155" t="n">
        <f aca="false">SUM(O7+Results!BK10)</f>
        <v>0</v>
      </c>
      <c r="Q7" s="155" t="n">
        <f aca="false">SUM(P7+Results!BM10)</f>
        <v>0</v>
      </c>
      <c r="R7" s="155" t="n">
        <f aca="false">SUM(Q7+Results!BO10)</f>
        <v>0</v>
      </c>
      <c r="S7" s="155" t="n">
        <f aca="false">SUM(R7+Results!BQ10)</f>
        <v>0</v>
      </c>
      <c r="T7" s="155" t="n">
        <f aca="false">SUM(S7+Results!BS10)</f>
        <v>0</v>
      </c>
      <c r="U7" s="155" t="e">
        <f aca="false">SUM(T7+#REF!)</f>
        <v>#REF!</v>
      </c>
      <c r="V7" s="155" t="e">
        <f aca="false">SUM(U7+#REF!)</f>
        <v>#REF!</v>
      </c>
      <c r="W7" s="155" t="e">
        <f aca="false">SUM(V7+#REF!)</f>
        <v>#REF!</v>
      </c>
      <c r="X7" s="155" t="e">
        <f aca="false">SUM(W7+#REF!)</f>
        <v>#REF!</v>
      </c>
      <c r="Y7" s="155" t="e">
        <f aca="false">SUM(X7+Results!BU10)</f>
        <v>#REF!</v>
      </c>
      <c r="Z7" s="155" t="e">
        <f aca="false">SUM(Y7+Results!BW10)</f>
        <v>#REF!</v>
      </c>
      <c r="AA7" s="155" t="e">
        <f aca="false">SUM(Z7+Results!BY10)</f>
        <v>#REF!</v>
      </c>
      <c r="AB7" s="155" t="e">
        <f aca="false">SUM(AA7+Results!CA10)</f>
        <v>#REF!</v>
      </c>
    </row>
    <row r="8" customFormat="false" ht="12.75" hidden="false" customHeight="false" outlineLevel="0" collapsed="false">
      <c r="B8" s="0" t="str">
        <f aca="false">Results!B11</f>
        <v> Promenaders</v>
      </c>
      <c r="C8" s="155" t="n">
        <f aca="false">Results!AK11</f>
        <v>0</v>
      </c>
      <c r="D8" s="155" t="n">
        <f aca="false">SUM(C8+Results!AM11)</f>
        <v>0</v>
      </c>
      <c r="E8" s="155" t="n">
        <f aca="false">SUM(D8+Results!AO11)</f>
        <v>0</v>
      </c>
      <c r="F8" s="155" t="n">
        <f aca="false">SUM(E8+Results!AQ11)</f>
        <v>0</v>
      </c>
      <c r="G8" s="155" t="n">
        <f aca="false">SUM(F8+Results!AS11)</f>
        <v>0</v>
      </c>
      <c r="H8" s="155" t="n">
        <f aca="false">SUM(G8+Results!AU11)</f>
        <v>0</v>
      </c>
      <c r="I8" s="155" t="n">
        <f aca="false">SUM(H8+Results!AW11)</f>
        <v>0</v>
      </c>
      <c r="J8" s="155" t="n">
        <f aca="false">SUM(I8+Results!AY11)</f>
        <v>0</v>
      </c>
      <c r="K8" s="155" t="n">
        <f aca="false">SUM(J8+Results!BA11)</f>
        <v>0</v>
      </c>
      <c r="L8" s="155" t="n">
        <f aca="false">SUM(K8+Results!BC11)</f>
        <v>0</v>
      </c>
      <c r="M8" s="155" t="n">
        <f aca="false">SUM(L8+Results!BE11)</f>
        <v>0</v>
      </c>
      <c r="N8" s="155" t="n">
        <f aca="false">SUM(M8+Results!BG11)</f>
        <v>0</v>
      </c>
      <c r="O8" s="155" t="n">
        <f aca="false">SUM(N8+Results!BI11)</f>
        <v>0</v>
      </c>
      <c r="P8" s="155" t="n">
        <f aca="false">SUM(O8+Results!BK11)</f>
        <v>0</v>
      </c>
      <c r="Q8" s="155" t="n">
        <f aca="false">SUM(P8+Results!BM11)</f>
        <v>0</v>
      </c>
      <c r="R8" s="155" t="n">
        <f aca="false">SUM(Q8+Results!BO11)</f>
        <v>0</v>
      </c>
      <c r="S8" s="155" t="n">
        <f aca="false">SUM(R8+Results!BQ11)</f>
        <v>0</v>
      </c>
      <c r="T8" s="155" t="n">
        <f aca="false">SUM(S8+Results!BS11)</f>
        <v>0</v>
      </c>
      <c r="U8" s="155" t="e">
        <f aca="false">SUM(T8+#REF!)</f>
        <v>#REF!</v>
      </c>
      <c r="V8" s="155" t="e">
        <f aca="false">SUM(U8+#REF!)</f>
        <v>#REF!</v>
      </c>
      <c r="W8" s="155" t="e">
        <f aca="false">SUM(V8+#REF!)</f>
        <v>#REF!</v>
      </c>
      <c r="X8" s="155" t="e">
        <f aca="false">SUM(W8+#REF!)</f>
        <v>#REF!</v>
      </c>
      <c r="Y8" s="155" t="e">
        <f aca="false">SUM(X8+Results!BU11)</f>
        <v>#REF!</v>
      </c>
      <c r="Z8" s="155" t="e">
        <f aca="false">SUM(Y8+Results!BW11)</f>
        <v>#REF!</v>
      </c>
      <c r="AA8" s="155" t="e">
        <f aca="false">SUM(Z8+Results!BY11)</f>
        <v>#REF!</v>
      </c>
      <c r="AB8" s="155" t="e">
        <f aca="false">SUM(AA8+Results!CA11)</f>
        <v>#REF!</v>
      </c>
    </row>
    <row r="9" customFormat="false" ht="12.75" hidden="false" customHeight="false" outlineLevel="0" collapsed="false">
      <c r="B9" s="0" t="str">
        <f aca="false">Results!B12</f>
        <v> Club Boys</v>
      </c>
      <c r="C9" s="155" t="n">
        <f aca="false">Results!AK12</f>
        <v>0</v>
      </c>
      <c r="D9" s="155" t="n">
        <f aca="false">SUM(C9+Results!AM12)</f>
        <v>0</v>
      </c>
      <c r="E9" s="155" t="n">
        <f aca="false">SUM(D9+Results!AO12)</f>
        <v>0</v>
      </c>
      <c r="F9" s="155" t="n">
        <f aca="false">SUM(E9+Results!AQ12)</f>
        <v>0</v>
      </c>
      <c r="G9" s="155" t="n">
        <f aca="false">SUM(F9+Results!AS12)</f>
        <v>0</v>
      </c>
      <c r="H9" s="155" t="n">
        <f aca="false">SUM(G9+Results!AU12)</f>
        <v>0</v>
      </c>
      <c r="I9" s="155" t="n">
        <f aca="false">SUM(H9+Results!AW12)</f>
        <v>0</v>
      </c>
      <c r="J9" s="155" t="n">
        <f aca="false">SUM(I9+Results!AY12)</f>
        <v>0</v>
      </c>
      <c r="K9" s="155" t="n">
        <f aca="false">SUM(J9+Results!BA12)</f>
        <v>0</v>
      </c>
      <c r="L9" s="155" t="n">
        <f aca="false">SUM(K9+Results!BC12)</f>
        <v>0</v>
      </c>
      <c r="M9" s="155" t="n">
        <f aca="false">SUM(L9+Results!BE12)</f>
        <v>0</v>
      </c>
      <c r="N9" s="155" t="n">
        <f aca="false">SUM(M9+Results!BG12)</f>
        <v>0</v>
      </c>
      <c r="O9" s="155" t="n">
        <f aca="false">SUM(N9+Results!BI12)</f>
        <v>0</v>
      </c>
      <c r="P9" s="155" t="n">
        <f aca="false">SUM(O9+Results!BK12)</f>
        <v>0</v>
      </c>
      <c r="Q9" s="155" t="n">
        <f aca="false">SUM(P9+Results!BM12)</f>
        <v>0</v>
      </c>
      <c r="R9" s="155" t="n">
        <f aca="false">SUM(Q9+Results!BO12)</f>
        <v>0</v>
      </c>
      <c r="S9" s="155" t="n">
        <f aca="false">SUM(R9+Results!BQ12)</f>
        <v>0</v>
      </c>
      <c r="T9" s="155" t="n">
        <f aca="false">SUM(S9+Results!BS12)</f>
        <v>0</v>
      </c>
      <c r="U9" s="155" t="e">
        <f aca="false">SUM(T9+#REF!)</f>
        <v>#REF!</v>
      </c>
      <c r="V9" s="155" t="e">
        <f aca="false">SUM(U9+#REF!)</f>
        <v>#REF!</v>
      </c>
      <c r="W9" s="155" t="e">
        <f aca="false">SUM(V9+#REF!)</f>
        <v>#REF!</v>
      </c>
      <c r="X9" s="155" t="e">
        <f aca="false">SUM(W9+#REF!)</f>
        <v>#REF!</v>
      </c>
      <c r="Y9" s="155" t="e">
        <f aca="false">SUM(X9+Results!BU12)</f>
        <v>#REF!</v>
      </c>
      <c r="Z9" s="155" t="e">
        <f aca="false">SUM(Y9+Results!BW12)</f>
        <v>#REF!</v>
      </c>
      <c r="AA9" s="155" t="e">
        <f aca="false">SUM(Z9+Results!BY12)</f>
        <v>#REF!</v>
      </c>
      <c r="AB9" s="155" t="e">
        <f aca="false">SUM(AA9+Results!CA12)</f>
        <v>#REF!</v>
      </c>
    </row>
    <row r="10" customFormat="false" ht="12.75" hidden="false" customHeight="false" outlineLevel="0" collapsed="false">
      <c r="B10" s="0" t="str">
        <f aca="false">Results!B13</f>
        <v> Lesters</v>
      </c>
      <c r="C10" s="155" t="n">
        <f aca="false">Results!AK13</f>
        <v>0</v>
      </c>
      <c r="D10" s="155" t="n">
        <f aca="false">SUM(C10+Results!AM13)</f>
        <v>0</v>
      </c>
      <c r="E10" s="155" t="n">
        <f aca="false">SUM(D10+Results!AO13)</f>
        <v>0</v>
      </c>
      <c r="F10" s="155" t="n">
        <f aca="false">SUM(E10+Results!AQ13)</f>
        <v>0</v>
      </c>
      <c r="G10" s="155" t="n">
        <f aca="false">SUM(F10+Results!AS13)</f>
        <v>0</v>
      </c>
      <c r="H10" s="155" t="n">
        <f aca="false">SUM(G10+Results!AU13)</f>
        <v>0</v>
      </c>
      <c r="I10" s="155" t="n">
        <f aca="false">SUM(H10+Results!AW13)</f>
        <v>0</v>
      </c>
      <c r="J10" s="155" t="n">
        <f aca="false">SUM(I10+Results!AY13)</f>
        <v>0</v>
      </c>
      <c r="K10" s="155" t="n">
        <f aca="false">SUM(J10+Results!BA13)</f>
        <v>0</v>
      </c>
      <c r="L10" s="155" t="n">
        <f aca="false">SUM(K10+Results!BC13)</f>
        <v>0</v>
      </c>
      <c r="M10" s="155" t="n">
        <f aca="false">SUM(L10+Results!BE13)</f>
        <v>0</v>
      </c>
      <c r="N10" s="155" t="n">
        <f aca="false">SUM(M10+Results!BG13)</f>
        <v>0</v>
      </c>
      <c r="O10" s="155" t="n">
        <f aca="false">SUM(N10+Results!BI13)</f>
        <v>0</v>
      </c>
      <c r="P10" s="155" t="n">
        <f aca="false">SUM(O10+Results!BK13)</f>
        <v>0</v>
      </c>
      <c r="Q10" s="155" t="n">
        <f aca="false">SUM(P10+Results!BM13)</f>
        <v>0</v>
      </c>
      <c r="R10" s="155" t="n">
        <f aca="false">SUM(Q10+Results!BO13)</f>
        <v>0</v>
      </c>
      <c r="S10" s="155" t="n">
        <f aca="false">SUM(R10+Results!BQ13)</f>
        <v>0</v>
      </c>
      <c r="T10" s="155" t="n">
        <f aca="false">SUM(S10+Results!BS13)</f>
        <v>0</v>
      </c>
      <c r="U10" s="155" t="e">
        <f aca="false">SUM(T10+#REF!)</f>
        <v>#REF!</v>
      </c>
      <c r="V10" s="155" t="e">
        <f aca="false">SUM(U10+#REF!)</f>
        <v>#REF!</v>
      </c>
      <c r="W10" s="155" t="e">
        <f aca="false">SUM(V10+#REF!)</f>
        <v>#REF!</v>
      </c>
      <c r="X10" s="155" t="e">
        <f aca="false">SUM(W10+#REF!)</f>
        <v>#REF!</v>
      </c>
      <c r="Y10" s="155" t="e">
        <f aca="false">SUM(X10+Results!BU13)</f>
        <v>#REF!</v>
      </c>
      <c r="Z10" s="155" t="e">
        <f aca="false">SUM(Y10+Results!BW13)</f>
        <v>#REF!</v>
      </c>
      <c r="AA10" s="155" t="e">
        <f aca="false">SUM(Z10+Results!BY13)</f>
        <v>#REF!</v>
      </c>
      <c r="AB10" s="155" t="e">
        <f aca="false">SUM(AA10+Results!CA13)</f>
        <v>#REF!</v>
      </c>
    </row>
    <row r="11" customFormat="false" ht="12.75" hidden="false" customHeight="false" outlineLevel="0" collapsed="false">
      <c r="B11" s="0" t="str">
        <f aca="false">Results!B14</f>
        <v> Breakaways</v>
      </c>
      <c r="C11" s="155" t="n">
        <f aca="false">Results!AK14</f>
        <v>0</v>
      </c>
      <c r="D11" s="155" t="n">
        <f aca="false">SUM(C11+Results!AM14)</f>
        <v>0</v>
      </c>
      <c r="E11" s="155" t="n">
        <f aca="false">SUM(D11+Results!AO14)</f>
        <v>0</v>
      </c>
      <c r="F11" s="155" t="n">
        <f aca="false">SUM(E11+Results!AQ14)</f>
        <v>0</v>
      </c>
      <c r="G11" s="155" t="n">
        <f aca="false">SUM(F11+Results!AS14)</f>
        <v>0</v>
      </c>
      <c r="H11" s="155" t="n">
        <f aca="false">SUM(G11+Results!AU14)</f>
        <v>0</v>
      </c>
      <c r="I11" s="155" t="n">
        <f aca="false">SUM(H11+Results!AW14)</f>
        <v>0</v>
      </c>
      <c r="J11" s="155" t="n">
        <f aca="false">SUM(I11+Results!AY14)</f>
        <v>0</v>
      </c>
      <c r="K11" s="155" t="n">
        <f aca="false">SUM(J11+Results!BA14)</f>
        <v>0</v>
      </c>
      <c r="L11" s="155" t="n">
        <f aca="false">SUM(K11+Results!BC14)</f>
        <v>0</v>
      </c>
      <c r="M11" s="155" t="n">
        <f aca="false">SUM(L11+Results!BE14)</f>
        <v>0</v>
      </c>
      <c r="N11" s="155" t="n">
        <f aca="false">SUM(M11+Results!BG14)</f>
        <v>0</v>
      </c>
      <c r="O11" s="155" t="n">
        <f aca="false">SUM(N11+Results!BI14)</f>
        <v>0</v>
      </c>
      <c r="P11" s="155" t="n">
        <f aca="false">SUM(O11+Results!BK14)</f>
        <v>0</v>
      </c>
      <c r="Q11" s="155" t="n">
        <f aca="false">SUM(P11+Results!BM14)</f>
        <v>0</v>
      </c>
      <c r="R11" s="155" t="n">
        <f aca="false">SUM(Q11+Results!BO14)</f>
        <v>0</v>
      </c>
      <c r="S11" s="155" t="n">
        <f aca="false">SUM(R11+Results!BQ14)</f>
        <v>0</v>
      </c>
      <c r="T11" s="155" t="n">
        <f aca="false">SUM(S11+Results!BS14)</f>
        <v>0</v>
      </c>
      <c r="U11" s="155" t="e">
        <f aca="false">SUM(T11+#REF!)</f>
        <v>#REF!</v>
      </c>
      <c r="V11" s="155" t="e">
        <f aca="false">SUM(U11+#REF!)</f>
        <v>#REF!</v>
      </c>
      <c r="W11" s="155" t="e">
        <f aca="false">SUM(V11+#REF!)</f>
        <v>#REF!</v>
      </c>
      <c r="X11" s="155" t="e">
        <f aca="false">SUM(W11+#REF!)</f>
        <v>#REF!</v>
      </c>
      <c r="Y11" s="155" t="e">
        <f aca="false">SUM(X11+Results!BU14)</f>
        <v>#REF!</v>
      </c>
      <c r="Z11" s="155" t="e">
        <f aca="false">SUM(Y11+Results!BW14)</f>
        <v>#REF!</v>
      </c>
      <c r="AA11" s="155" t="e">
        <f aca="false">SUM(Z11+Results!BY14)</f>
        <v>#REF!</v>
      </c>
      <c r="AB11" s="155" t="e">
        <f aca="false">SUM(AA11+Results!CA14)</f>
        <v>#REF!</v>
      </c>
    </row>
    <row r="12" customFormat="false" ht="12.75" hidden="false" customHeight="false" outlineLevel="0" collapsed="false">
      <c r="B12" s="0" t="str">
        <f aca="false">Results!B16</f>
        <v> Wanderers</v>
      </c>
      <c r="C12" s="155" t="n">
        <f aca="false">Results!AK16</f>
        <v>0</v>
      </c>
      <c r="D12" s="155" t="n">
        <f aca="false">SUM(C12+Results!AM16)</f>
        <v>0</v>
      </c>
      <c r="E12" s="155" t="n">
        <f aca="false">SUM(D12+Results!AO16)</f>
        <v>0</v>
      </c>
      <c r="F12" s="155" t="n">
        <f aca="false">SUM(E12+Results!AQ16)</f>
        <v>0</v>
      </c>
      <c r="G12" s="155" t="n">
        <f aca="false">SUM(F12+Results!AS16)</f>
        <v>0</v>
      </c>
      <c r="H12" s="155" t="n">
        <f aca="false">SUM(G12+Results!AU16)</f>
        <v>0</v>
      </c>
      <c r="I12" s="155" t="n">
        <f aca="false">SUM(H12+Results!AW16)</f>
        <v>0</v>
      </c>
      <c r="J12" s="155" t="n">
        <f aca="false">SUM(I12+Results!AY16)</f>
        <v>0</v>
      </c>
      <c r="K12" s="155" t="n">
        <f aca="false">SUM(J12+Results!BA16)</f>
        <v>0</v>
      </c>
      <c r="L12" s="155" t="n">
        <f aca="false">SUM(K12+Results!BC16)</f>
        <v>0</v>
      </c>
      <c r="M12" s="155" t="n">
        <f aca="false">SUM(L12+Results!BE16)</f>
        <v>0</v>
      </c>
      <c r="N12" s="155" t="n">
        <f aca="false">SUM(M12+Results!BG16)</f>
        <v>0</v>
      </c>
      <c r="O12" s="155" t="n">
        <f aca="false">SUM(N12+Results!BI16)</f>
        <v>0</v>
      </c>
      <c r="P12" s="155" t="n">
        <f aca="false">SUM(O12+Results!BK16)</f>
        <v>0</v>
      </c>
      <c r="Q12" s="155" t="n">
        <f aca="false">SUM(P12+Results!BM16)</f>
        <v>0</v>
      </c>
      <c r="R12" s="155" t="n">
        <f aca="false">SUM(Q12+Results!BO16)</f>
        <v>0</v>
      </c>
      <c r="S12" s="155" t="n">
        <f aca="false">SUM(R12+Results!BQ16)</f>
        <v>0</v>
      </c>
      <c r="T12" s="155" t="n">
        <f aca="false">SUM(S12+Results!BS16)</f>
        <v>0</v>
      </c>
      <c r="U12" s="155" t="e">
        <f aca="false">SUM(T12+#REF!)</f>
        <v>#REF!</v>
      </c>
      <c r="V12" s="155" t="e">
        <f aca="false">SUM(U12+#REF!)</f>
        <v>#REF!</v>
      </c>
      <c r="W12" s="155" t="e">
        <f aca="false">SUM(V12+#REF!)</f>
        <v>#REF!</v>
      </c>
      <c r="X12" s="155" t="e">
        <f aca="false">SUM(W12+#REF!)</f>
        <v>#REF!</v>
      </c>
      <c r="Y12" s="155" t="e">
        <f aca="false">SUM(X12+Results!BU16)</f>
        <v>#REF!</v>
      </c>
      <c r="Z12" s="155" t="e">
        <f aca="false">SUM(Y12+Results!BW16)</f>
        <v>#REF!</v>
      </c>
      <c r="AA12" s="155" t="e">
        <f aca="false">SUM(Z12+Results!BY16)</f>
        <v>#REF!</v>
      </c>
      <c r="AB12" s="155" t="e">
        <f aca="false">SUM(AA12+Results!CA16)</f>
        <v>#REF!</v>
      </c>
    </row>
    <row r="13" customFormat="false" ht="12.75" hidden="false" customHeight="false" outlineLevel="0" collapsed="false"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</row>
    <row r="14" customFormat="false" ht="12.75" hidden="false" customHeight="false" outlineLevel="0" collapsed="false"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</row>
    <row r="15" customFormat="false" ht="12.75" hidden="false" customHeight="false" outlineLevel="0" collapsed="false"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</row>
    <row r="16" customFormat="false" ht="12.75" hidden="false" customHeight="false" outlineLevel="0" collapsed="false"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</row>
    <row r="17" customFormat="false" ht="12.75" hidden="false" customHeight="false" outlineLevel="0" collapsed="false"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</row>
    <row r="18" customFormat="false" ht="12.75" hidden="false" customHeight="false" outlineLevel="0" collapsed="false"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</row>
    <row r="19" customFormat="false" ht="12.75" hidden="false" customHeight="false" outlineLevel="0" collapsed="false">
      <c r="B19" s="156" t="s">
        <v>59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</row>
    <row r="20" customFormat="false" ht="12.75" hidden="false" customHeight="false" outlineLevel="0" collapsed="false">
      <c r="B20" s="0" t="str">
        <f aca="false">Results!B24</f>
        <v> Barrow Bashers</v>
      </c>
      <c r="C20" s="155" t="n">
        <f aca="false">Results!AK24</f>
        <v>0</v>
      </c>
      <c r="D20" s="155" t="n">
        <f aca="false">SUM(C20+Results!AM24)</f>
        <v>0</v>
      </c>
      <c r="E20" s="155" t="n">
        <f aca="false">SUM(D20+Results!AO24)</f>
        <v>0</v>
      </c>
      <c r="F20" s="155" t="n">
        <f aca="false">SUM(E20+Results!AQ24)</f>
        <v>0</v>
      </c>
      <c r="G20" s="155" t="n">
        <f aca="false">SUM(F20+Results!AS24)</f>
        <v>0</v>
      </c>
      <c r="H20" s="155" t="n">
        <f aca="false">SUM(G20+Results!AU24)</f>
        <v>0</v>
      </c>
      <c r="I20" s="155" t="n">
        <f aca="false">SUM(H20+Results!AW24)</f>
        <v>0</v>
      </c>
      <c r="J20" s="155" t="n">
        <f aca="false">SUM(I20+Results!AY24)</f>
        <v>0</v>
      </c>
      <c r="K20" s="155" t="n">
        <f aca="false">SUM(J20+Results!BA24)</f>
        <v>0</v>
      </c>
      <c r="L20" s="155" t="n">
        <f aca="false">SUM(K20+Results!BC24)</f>
        <v>0</v>
      </c>
      <c r="M20" s="155" t="n">
        <f aca="false">SUM(L20+Results!BE24)</f>
        <v>0</v>
      </c>
      <c r="N20" s="155" t="n">
        <f aca="false">SUM(M20+Results!BG24)</f>
        <v>0</v>
      </c>
      <c r="O20" s="155" t="n">
        <f aca="false">SUM(N20+Results!BI24)</f>
        <v>0</v>
      </c>
      <c r="P20" s="155" t="n">
        <f aca="false">SUM(O20+Results!BK24)</f>
        <v>0</v>
      </c>
      <c r="Q20" s="155" t="n">
        <f aca="false">SUM(P20+Results!BM24)</f>
        <v>0</v>
      </c>
      <c r="R20" s="155" t="n">
        <f aca="false">SUM(Q20+Results!BO24)</f>
        <v>0</v>
      </c>
      <c r="S20" s="155" t="n">
        <f aca="false">SUM(R20+Results!BQ24)</f>
        <v>0</v>
      </c>
      <c r="T20" s="155" t="n">
        <f aca="false">SUM(S20+Results!BS24)</f>
        <v>0</v>
      </c>
      <c r="U20" s="155" t="e">
        <f aca="false">SUM(T20+#REF!)</f>
        <v>#REF!</v>
      </c>
      <c r="V20" s="155" t="e">
        <f aca="false">SUM(U20+#REF!)</f>
        <v>#REF!</v>
      </c>
      <c r="W20" s="155" t="e">
        <f aca="false">SUM(V20+#REF!)</f>
        <v>#REF!</v>
      </c>
      <c r="X20" s="155" t="e">
        <f aca="false">SUM(W20+#REF!)</f>
        <v>#REF!</v>
      </c>
      <c r="Y20" s="155" t="e">
        <f aca="false">SUM(X20+Results!BU24)</f>
        <v>#REF!</v>
      </c>
      <c r="Z20" s="155" t="e">
        <f aca="false">SUM(Y20+Results!BW24)</f>
        <v>#REF!</v>
      </c>
      <c r="AA20" s="155" t="e">
        <f aca="false">SUM(Z20+Results!BY24)</f>
        <v>#REF!</v>
      </c>
      <c r="AB20" s="155" t="e">
        <f aca="false">SUM(AA20+Results!CA24)</f>
        <v>#REF!</v>
      </c>
    </row>
    <row r="21" customFormat="false" ht="12.75" hidden="false" customHeight="false" outlineLevel="0" collapsed="false">
      <c r="B21" s="0" t="str">
        <f aca="false">Results!B27</f>
        <v> Acorns</v>
      </c>
      <c r="C21" s="155" t="n">
        <f aca="false">Results!AK27</f>
        <v>0</v>
      </c>
      <c r="D21" s="155" t="n">
        <f aca="false">SUM(C21+Results!AM27)</f>
        <v>0</v>
      </c>
      <c r="E21" s="155" t="n">
        <f aca="false">SUM(D21+Results!AO27)</f>
        <v>0</v>
      </c>
      <c r="F21" s="155" t="n">
        <f aca="false">SUM(E21+Results!AQ27)</f>
        <v>0</v>
      </c>
      <c r="G21" s="155" t="n">
        <f aca="false">SUM(F21+Results!AS27)</f>
        <v>0</v>
      </c>
      <c r="H21" s="155" t="n">
        <f aca="false">SUM(G21+Results!AU27)</f>
        <v>0</v>
      </c>
      <c r="I21" s="155" t="n">
        <f aca="false">SUM(H21+Results!AW27)</f>
        <v>0</v>
      </c>
      <c r="J21" s="155" t="n">
        <f aca="false">SUM(I21+Results!AY27)</f>
        <v>0</v>
      </c>
      <c r="K21" s="155" t="n">
        <f aca="false">SUM(J21+Results!BA27)</f>
        <v>0</v>
      </c>
      <c r="L21" s="155" t="n">
        <f aca="false">SUM(K21+Results!BC27)</f>
        <v>0</v>
      </c>
      <c r="M21" s="155" t="n">
        <f aca="false">SUM(L21+Results!BE27)</f>
        <v>0</v>
      </c>
      <c r="N21" s="155" t="n">
        <f aca="false">SUM(M21+Results!BG27)</f>
        <v>0</v>
      </c>
      <c r="O21" s="155" t="n">
        <f aca="false">SUM(N21+Results!BI27)</f>
        <v>0</v>
      </c>
      <c r="P21" s="155" t="n">
        <f aca="false">SUM(O21+Results!BK27)</f>
        <v>0</v>
      </c>
      <c r="Q21" s="155" t="n">
        <f aca="false">SUM(P21+Results!BM27)</f>
        <v>0</v>
      </c>
      <c r="R21" s="155" t="n">
        <f aca="false">SUM(Q21+Results!BO27)</f>
        <v>0</v>
      </c>
      <c r="S21" s="155" t="n">
        <f aca="false">SUM(R21+Results!BQ27)</f>
        <v>0</v>
      </c>
      <c r="T21" s="155" t="n">
        <f aca="false">SUM(S21+Results!BS27)</f>
        <v>0</v>
      </c>
      <c r="U21" s="155" t="e">
        <f aca="false">SUM(T21+#REF!)</f>
        <v>#REF!</v>
      </c>
      <c r="V21" s="155" t="e">
        <f aca="false">SUM(U21+#REF!)</f>
        <v>#REF!</v>
      </c>
      <c r="W21" s="155" t="e">
        <f aca="false">SUM(V21+#REF!)</f>
        <v>#REF!</v>
      </c>
      <c r="X21" s="155" t="e">
        <f aca="false">SUM(W21+#REF!)</f>
        <v>#REF!</v>
      </c>
      <c r="Y21" s="155" t="e">
        <f aca="false">SUM(X21+Results!BU27)</f>
        <v>#REF!</v>
      </c>
      <c r="Z21" s="155" t="e">
        <f aca="false">SUM(Y21+Results!BW27)</f>
        <v>#REF!</v>
      </c>
      <c r="AA21" s="155" t="e">
        <f aca="false">SUM(Z21+Results!BY27)</f>
        <v>#REF!</v>
      </c>
      <c r="AB21" s="155" t="e">
        <f aca="false">SUM(AA21+Results!CA27)</f>
        <v>#REF!</v>
      </c>
    </row>
    <row r="22" customFormat="false" ht="12.75" hidden="false" customHeight="false" outlineLevel="0" collapsed="false">
      <c r="B22" s="0" t="str">
        <f aca="false">Results!B28</f>
        <v> Avoners</v>
      </c>
      <c r="C22" s="155" t="n">
        <f aca="false">Results!AK28</f>
        <v>0</v>
      </c>
      <c r="D22" s="155" t="n">
        <f aca="false">SUM(C22+Results!AM28)</f>
        <v>0</v>
      </c>
      <c r="E22" s="155" t="n">
        <f aca="false">SUM(D22+Results!AO28)</f>
        <v>0</v>
      </c>
      <c r="F22" s="155" t="n">
        <f aca="false">SUM(E22+Results!AQ28)</f>
        <v>0</v>
      </c>
      <c r="G22" s="155" t="n">
        <f aca="false">SUM(F22+Results!AS28)</f>
        <v>0</v>
      </c>
      <c r="H22" s="155" t="n">
        <f aca="false">SUM(G22+Results!AU28)</f>
        <v>0</v>
      </c>
      <c r="I22" s="155" t="n">
        <f aca="false">SUM(H22+Results!AW28)</f>
        <v>0</v>
      </c>
      <c r="J22" s="155" t="n">
        <f aca="false">SUM(I22+Results!AY28)</f>
        <v>0</v>
      </c>
      <c r="K22" s="155" t="n">
        <f aca="false">SUM(J22+Results!BA28)</f>
        <v>0</v>
      </c>
      <c r="L22" s="155" t="n">
        <f aca="false">SUM(K22+Results!BC28)</f>
        <v>0</v>
      </c>
      <c r="M22" s="155" t="n">
        <f aca="false">SUM(L22+Results!BE28)</f>
        <v>0</v>
      </c>
      <c r="N22" s="155" t="n">
        <f aca="false">SUM(M22+Results!BG28)</f>
        <v>0</v>
      </c>
      <c r="O22" s="155" t="n">
        <f aca="false">SUM(N22+Results!BI28)</f>
        <v>0</v>
      </c>
      <c r="P22" s="155" t="n">
        <f aca="false">SUM(O22+Results!BK28)</f>
        <v>0</v>
      </c>
      <c r="Q22" s="155" t="n">
        <f aca="false">SUM(P22+Results!BM28)</f>
        <v>0</v>
      </c>
      <c r="R22" s="155" t="n">
        <f aca="false">SUM(Q22+Results!BO28)</f>
        <v>0</v>
      </c>
      <c r="S22" s="155" t="n">
        <f aca="false">SUM(R22+Results!BQ28)</f>
        <v>0</v>
      </c>
      <c r="T22" s="155" t="n">
        <f aca="false">SUM(S22+Results!BS28)</f>
        <v>0</v>
      </c>
      <c r="U22" s="155" t="e">
        <f aca="false">SUM(T22+#REF!)</f>
        <v>#REF!</v>
      </c>
      <c r="V22" s="155" t="e">
        <f aca="false">SUM(U22+#REF!)</f>
        <v>#REF!</v>
      </c>
      <c r="W22" s="155" t="e">
        <f aca="false">SUM(V22+#REF!)</f>
        <v>#REF!</v>
      </c>
      <c r="X22" s="155" t="e">
        <f aca="false">SUM(W22+#REF!)</f>
        <v>#REF!</v>
      </c>
      <c r="Y22" s="155" t="e">
        <f aca="false">SUM(X22+Results!BU28)</f>
        <v>#REF!</v>
      </c>
      <c r="Z22" s="155" t="e">
        <f aca="false">SUM(Y22+Results!BW28)</f>
        <v>#REF!</v>
      </c>
      <c r="AA22" s="155" t="e">
        <f aca="false">SUM(Z22+Results!BY28)</f>
        <v>#REF!</v>
      </c>
      <c r="AB22" s="155" t="e">
        <f aca="false">SUM(AA22+Results!CA28)</f>
        <v>#REF!</v>
      </c>
    </row>
    <row r="23" customFormat="false" ht="12.75" hidden="false" customHeight="false" outlineLevel="0" collapsed="false">
      <c r="B23" s="0" t="str">
        <f aca="false">Results!B29</f>
        <v> Peelers</v>
      </c>
      <c r="C23" s="155" t="n">
        <f aca="false">Results!AK29</f>
        <v>0</v>
      </c>
      <c r="D23" s="155" t="n">
        <f aca="false">SUM(C23+Results!AM29)</f>
        <v>0</v>
      </c>
      <c r="E23" s="155" t="n">
        <f aca="false">SUM(D23+Results!AO29)</f>
        <v>0</v>
      </c>
      <c r="F23" s="155" t="n">
        <f aca="false">SUM(E23+Results!AQ29)</f>
        <v>0</v>
      </c>
      <c r="G23" s="155" t="n">
        <f aca="false">SUM(F23+Results!AS29)</f>
        <v>0</v>
      </c>
      <c r="H23" s="155" t="n">
        <f aca="false">SUM(G23+Results!AU29)</f>
        <v>0</v>
      </c>
      <c r="I23" s="155" t="n">
        <f aca="false">SUM(H23+Results!AW29)</f>
        <v>0</v>
      </c>
      <c r="J23" s="155" t="n">
        <f aca="false">SUM(I23+Results!AY29)</f>
        <v>0</v>
      </c>
      <c r="K23" s="155" t="n">
        <f aca="false">SUM(J23+Results!BA29)</f>
        <v>0</v>
      </c>
      <c r="L23" s="155" t="n">
        <f aca="false">SUM(K23+Results!BC29)</f>
        <v>0</v>
      </c>
      <c r="M23" s="155" t="n">
        <f aca="false">SUM(L23+Results!BE29)</f>
        <v>0</v>
      </c>
      <c r="N23" s="155" t="n">
        <f aca="false">SUM(M23+Results!BG29)</f>
        <v>0</v>
      </c>
      <c r="O23" s="155" t="n">
        <f aca="false">SUM(N23+Results!BI29)</f>
        <v>0</v>
      </c>
      <c r="P23" s="155" t="n">
        <f aca="false">SUM(O23+Results!BK29)</f>
        <v>0</v>
      </c>
      <c r="Q23" s="155" t="n">
        <f aca="false">SUM(P23+Results!BM29)</f>
        <v>0</v>
      </c>
      <c r="R23" s="155" t="n">
        <f aca="false">SUM(Q23+Results!BO29)</f>
        <v>0</v>
      </c>
      <c r="S23" s="155" t="n">
        <f aca="false">SUM(R23+Results!BQ29)</f>
        <v>0</v>
      </c>
      <c r="T23" s="155" t="n">
        <f aca="false">SUM(S23+Results!BS29)</f>
        <v>0</v>
      </c>
      <c r="U23" s="155" t="e">
        <f aca="false">SUM(T23+#REF!)</f>
        <v>#REF!</v>
      </c>
      <c r="V23" s="155" t="e">
        <f aca="false">SUM(U23+#REF!)</f>
        <v>#REF!</v>
      </c>
      <c r="W23" s="155" t="e">
        <f aca="false">SUM(V23+#REF!)</f>
        <v>#REF!</v>
      </c>
      <c r="X23" s="155" t="e">
        <f aca="false">SUM(W23+#REF!)</f>
        <v>#REF!</v>
      </c>
      <c r="Y23" s="155" t="e">
        <f aca="false">SUM(X23+Results!BU29)</f>
        <v>#REF!</v>
      </c>
      <c r="Z23" s="155" t="e">
        <f aca="false">SUM(Y23+Results!BW29)</f>
        <v>#REF!</v>
      </c>
      <c r="AA23" s="155" t="e">
        <f aca="false">SUM(Z23+Results!BY29)</f>
        <v>#REF!</v>
      </c>
      <c r="AB23" s="155" t="e">
        <f aca="false">SUM(AA23+Results!CA29)</f>
        <v>#REF!</v>
      </c>
    </row>
    <row r="24" customFormat="false" ht="12.75" hidden="false" customHeight="false" outlineLevel="0" collapsed="false">
      <c r="B24" s="0" t="str">
        <f aca="false">Results!B26</f>
        <v> Ravens</v>
      </c>
      <c r="C24" s="155" t="n">
        <f aca="false">Results!AK26</f>
        <v>0</v>
      </c>
      <c r="D24" s="155" t="n">
        <f aca="false">SUM(C24+Results!AM26)</f>
        <v>0</v>
      </c>
      <c r="E24" s="155" t="n">
        <f aca="false">SUM(D24+Results!AO26)</f>
        <v>0</v>
      </c>
      <c r="F24" s="155" t="n">
        <f aca="false">SUM(E24+Results!AQ26)</f>
        <v>0</v>
      </c>
      <c r="G24" s="155" t="n">
        <f aca="false">SUM(F24+Results!AS26)</f>
        <v>0</v>
      </c>
      <c r="H24" s="155" t="n">
        <f aca="false">SUM(G24+Results!AU26)</f>
        <v>0</v>
      </c>
      <c r="I24" s="155" t="n">
        <f aca="false">SUM(H24+Results!AW26)</f>
        <v>0</v>
      </c>
      <c r="J24" s="155" t="n">
        <f aca="false">SUM(I24+Results!AY26)</f>
        <v>0</v>
      </c>
      <c r="K24" s="155" t="n">
        <f aca="false">SUM(J24+Results!BA26)</f>
        <v>0</v>
      </c>
      <c r="L24" s="155" t="n">
        <f aca="false">SUM(K24+Results!BC26)</f>
        <v>0</v>
      </c>
      <c r="M24" s="155" t="n">
        <f aca="false">SUM(L24+Results!BE26)</f>
        <v>0</v>
      </c>
      <c r="N24" s="155" t="n">
        <f aca="false">SUM(M24+Results!BG26)</f>
        <v>0</v>
      </c>
      <c r="O24" s="155" t="n">
        <f aca="false">SUM(N24+Results!BI26)</f>
        <v>0</v>
      </c>
      <c r="P24" s="155" t="n">
        <f aca="false">SUM(O24+Results!BK26)</f>
        <v>0</v>
      </c>
      <c r="Q24" s="155" t="n">
        <f aca="false">SUM(P24+Results!BM26)</f>
        <v>0</v>
      </c>
      <c r="R24" s="155" t="n">
        <f aca="false">SUM(Q24+Results!BO26)</f>
        <v>0</v>
      </c>
      <c r="S24" s="155" t="n">
        <f aca="false">SUM(R24+Results!BQ26)</f>
        <v>0</v>
      </c>
      <c r="T24" s="155" t="n">
        <f aca="false">SUM(S24+Results!BS26)</f>
        <v>0</v>
      </c>
      <c r="U24" s="155" t="e">
        <f aca="false">SUM(T24+#REF!)</f>
        <v>#REF!</v>
      </c>
      <c r="V24" s="155" t="e">
        <f aca="false">SUM(U24+#REF!)</f>
        <v>#REF!</v>
      </c>
      <c r="W24" s="155" t="e">
        <f aca="false">SUM(V24+#REF!)</f>
        <v>#REF!</v>
      </c>
      <c r="X24" s="155" t="e">
        <f aca="false">SUM(W24+#REF!)</f>
        <v>#REF!</v>
      </c>
      <c r="Y24" s="155" t="e">
        <f aca="false">SUM(X24+Results!BU26)</f>
        <v>#REF!</v>
      </c>
      <c r="Z24" s="155" t="e">
        <f aca="false">SUM(Y24+Results!BW26)</f>
        <v>#REF!</v>
      </c>
      <c r="AA24" s="155" t="e">
        <f aca="false">SUM(Z24+Results!BY26)</f>
        <v>#REF!</v>
      </c>
      <c r="AB24" s="155" t="e">
        <f aca="false">SUM(AA24+Results!CA26)</f>
        <v>#REF!</v>
      </c>
    </row>
    <row r="25" customFormat="false" ht="12.75" hidden="false" customHeight="false" outlineLevel="0" collapsed="false">
      <c r="B25" s="0" t="str">
        <f aca="false">Results!B25</f>
        <v> Crown Saints</v>
      </c>
      <c r="C25" s="155" t="n">
        <f aca="false">Results!AK25</f>
        <v>0</v>
      </c>
      <c r="D25" s="155" t="n">
        <f aca="false">SUM(C25+Results!AM25)</f>
        <v>0</v>
      </c>
      <c r="E25" s="155" t="n">
        <f aca="false">SUM(D25+Results!AO25)</f>
        <v>0</v>
      </c>
      <c r="F25" s="155" t="n">
        <f aca="false">SUM(E25+Results!AQ25)</f>
        <v>0</v>
      </c>
      <c r="G25" s="155" t="n">
        <f aca="false">SUM(F25+Results!AS25)</f>
        <v>0</v>
      </c>
      <c r="H25" s="155" t="n">
        <f aca="false">SUM(G25+Results!AU25)</f>
        <v>0</v>
      </c>
      <c r="I25" s="155" t="n">
        <f aca="false">SUM(H25+Results!AW25)</f>
        <v>0</v>
      </c>
      <c r="J25" s="155" t="n">
        <f aca="false">SUM(I25+Results!AY25)</f>
        <v>0</v>
      </c>
      <c r="K25" s="155" t="n">
        <f aca="false">SUM(J25+Results!BA25)</f>
        <v>0</v>
      </c>
      <c r="L25" s="155" t="n">
        <f aca="false">SUM(K25+Results!BC25)</f>
        <v>0</v>
      </c>
      <c r="M25" s="155" t="n">
        <f aca="false">SUM(L25+Results!BE25)</f>
        <v>0</v>
      </c>
      <c r="N25" s="155" t="n">
        <f aca="false">SUM(M25+Results!BG25)</f>
        <v>0</v>
      </c>
      <c r="O25" s="155" t="n">
        <f aca="false">SUM(N25+Results!BI25)</f>
        <v>0</v>
      </c>
      <c r="P25" s="155" t="n">
        <f aca="false">SUM(O25+Results!BK25)</f>
        <v>0</v>
      </c>
      <c r="Q25" s="155" t="n">
        <f aca="false">SUM(P25+Results!BM25)</f>
        <v>0</v>
      </c>
      <c r="R25" s="155" t="n">
        <f aca="false">SUM(Q25+Results!BO25)</f>
        <v>0</v>
      </c>
      <c r="S25" s="155" t="n">
        <f aca="false">SUM(R25+Results!BQ25)</f>
        <v>0</v>
      </c>
      <c r="T25" s="155" t="n">
        <f aca="false">SUM(S25+Results!BS25)</f>
        <v>0</v>
      </c>
      <c r="U25" s="155" t="e">
        <f aca="false">SUM(T25+#REF!)</f>
        <v>#REF!</v>
      </c>
      <c r="V25" s="155" t="e">
        <f aca="false">SUM(U25+#REF!)</f>
        <v>#REF!</v>
      </c>
      <c r="W25" s="155" t="e">
        <f aca="false">SUM(V25+#REF!)</f>
        <v>#REF!</v>
      </c>
      <c r="X25" s="155" t="e">
        <f aca="false">SUM(W25+#REF!)</f>
        <v>#REF!</v>
      </c>
      <c r="Y25" s="155" t="e">
        <f aca="false">SUM(X25+Results!BU25)</f>
        <v>#REF!</v>
      </c>
      <c r="Z25" s="155" t="e">
        <f aca="false">SUM(Y25+Results!BW25)</f>
        <v>#REF!</v>
      </c>
      <c r="AA25" s="155" t="e">
        <f aca="false">SUM(Z25+Results!BY25)</f>
        <v>#REF!</v>
      </c>
      <c r="AB25" s="155" t="e">
        <f aca="false">SUM(AA25+Results!CA25)</f>
        <v>#REF!</v>
      </c>
    </row>
    <row r="26" customFormat="false" ht="12.75" hidden="false" customHeight="false" outlineLevel="0" collapsed="false">
      <c r="B26" s="0" t="str">
        <f aca="false">Results!B31</f>
        <v> Nailsea Institute</v>
      </c>
      <c r="C26" s="155" t="n">
        <f aca="false">Results!AK31</f>
        <v>0</v>
      </c>
      <c r="D26" s="155" t="n">
        <f aca="false">SUM(C26+Results!AM31)</f>
        <v>0</v>
      </c>
      <c r="E26" s="155" t="n">
        <f aca="false">SUM(D26+Results!AO31)</f>
        <v>0</v>
      </c>
      <c r="F26" s="155" t="n">
        <f aca="false">SUM(E26+Results!AQ31)</f>
        <v>0</v>
      </c>
      <c r="G26" s="155" t="n">
        <f aca="false">SUM(F26+Results!AS31)</f>
        <v>0</v>
      </c>
      <c r="H26" s="155" t="n">
        <f aca="false">SUM(G26+Results!AU31)</f>
        <v>0</v>
      </c>
      <c r="I26" s="155" t="n">
        <f aca="false">SUM(H26+Results!AW31)</f>
        <v>0</v>
      </c>
      <c r="J26" s="155" t="n">
        <f aca="false">SUM(I26+Results!AY31)</f>
        <v>0</v>
      </c>
      <c r="K26" s="155" t="n">
        <f aca="false">SUM(J26+Results!BA31)</f>
        <v>0</v>
      </c>
      <c r="L26" s="155" t="n">
        <f aca="false">SUM(K26+Results!BC31)</f>
        <v>0</v>
      </c>
      <c r="M26" s="155" t="n">
        <f aca="false">SUM(L26+Results!BE31)</f>
        <v>0</v>
      </c>
      <c r="N26" s="155" t="n">
        <f aca="false">SUM(M26+Results!BG31)</f>
        <v>0</v>
      </c>
      <c r="O26" s="155" t="n">
        <f aca="false">SUM(N26+Results!BI31)</f>
        <v>0</v>
      </c>
      <c r="P26" s="155" t="n">
        <f aca="false">SUM(O26+Results!BK31)</f>
        <v>0</v>
      </c>
      <c r="Q26" s="155" t="n">
        <f aca="false">SUM(P26+Results!BM31)</f>
        <v>0</v>
      </c>
      <c r="R26" s="155" t="n">
        <f aca="false">SUM(Q26+Results!BO31)</f>
        <v>0</v>
      </c>
      <c r="S26" s="155" t="n">
        <f aca="false">SUM(R26+Results!BQ31)</f>
        <v>0</v>
      </c>
      <c r="T26" s="155" t="n">
        <f aca="false">SUM(S26+Results!BS31)</f>
        <v>0</v>
      </c>
      <c r="U26" s="155" t="e">
        <f aca="false">SUM(T26+#REF!)</f>
        <v>#REF!</v>
      </c>
      <c r="V26" s="155" t="e">
        <f aca="false">SUM(U26+#REF!)</f>
        <v>#REF!</v>
      </c>
      <c r="W26" s="155" t="e">
        <f aca="false">SUM(V26+#REF!)</f>
        <v>#REF!</v>
      </c>
      <c r="X26" s="155" t="e">
        <f aca="false">SUM(W26+#REF!)</f>
        <v>#REF!</v>
      </c>
      <c r="Y26" s="155" t="e">
        <f aca="false">SUM(X26+Results!BU31)</f>
        <v>#REF!</v>
      </c>
      <c r="Z26" s="155" t="e">
        <f aca="false">SUM(Y26+Results!BW31)</f>
        <v>#REF!</v>
      </c>
      <c r="AA26" s="155" t="e">
        <f aca="false">SUM(Z26+Results!BY31)</f>
        <v>#REF!</v>
      </c>
      <c r="AB26" s="155" t="e">
        <f aca="false">SUM(AA26+Results!CA31)</f>
        <v>#REF!</v>
      </c>
    </row>
    <row r="27" customFormat="false" ht="12.75" hidden="false" customHeight="false" outlineLevel="0" collapsed="false">
      <c r="B27" s="0" t="str">
        <f aca="false">Results!B32</f>
        <v> Comrades</v>
      </c>
      <c r="C27" s="155" t="n">
        <f aca="false">Results!AK32</f>
        <v>0</v>
      </c>
      <c r="D27" s="155" t="n">
        <f aca="false">SUM(C27+Results!AM32)</f>
        <v>0</v>
      </c>
      <c r="E27" s="155" t="n">
        <f aca="false">SUM(D27+Results!AO32)</f>
        <v>0</v>
      </c>
      <c r="F27" s="155" t="n">
        <f aca="false">SUM(E27+Results!AQ32)</f>
        <v>0</v>
      </c>
      <c r="G27" s="155" t="n">
        <f aca="false">SUM(F27+Results!AS32)</f>
        <v>0</v>
      </c>
      <c r="H27" s="155" t="n">
        <f aca="false">SUM(G27+Results!AU32)</f>
        <v>0</v>
      </c>
      <c r="I27" s="155" t="n">
        <f aca="false">SUM(H27+Results!AW32)</f>
        <v>0</v>
      </c>
      <c r="J27" s="155" t="n">
        <f aca="false">SUM(I27+Results!AY32)</f>
        <v>0</v>
      </c>
      <c r="K27" s="155" t="n">
        <f aca="false">SUM(J27+Results!BA32)</f>
        <v>0</v>
      </c>
      <c r="L27" s="155" t="n">
        <f aca="false">SUM(K27+Results!BC32)</f>
        <v>0</v>
      </c>
      <c r="M27" s="155" t="n">
        <f aca="false">SUM(L27+Results!BE32)</f>
        <v>0</v>
      </c>
      <c r="N27" s="155" t="n">
        <f aca="false">SUM(M27+Results!BG32)</f>
        <v>0</v>
      </c>
      <c r="O27" s="155" t="n">
        <f aca="false">SUM(N27+Results!BI32)</f>
        <v>0</v>
      </c>
      <c r="P27" s="155" t="n">
        <f aca="false">SUM(O27+Results!BK32)</f>
        <v>0</v>
      </c>
      <c r="Q27" s="155" t="n">
        <f aca="false">SUM(P27+Results!BM32)</f>
        <v>0</v>
      </c>
      <c r="R27" s="155" t="n">
        <f aca="false">SUM(Q27+Results!BO32)</f>
        <v>0</v>
      </c>
      <c r="S27" s="155" t="n">
        <f aca="false">SUM(R27+Results!BQ32)</f>
        <v>0</v>
      </c>
      <c r="T27" s="155" t="n">
        <f aca="false">SUM(S27+Results!BS32)</f>
        <v>0</v>
      </c>
      <c r="U27" s="155" t="e">
        <f aca="false">SUM(T27+#REF!)</f>
        <v>#REF!</v>
      </c>
      <c r="V27" s="155" t="e">
        <f aca="false">SUM(U27+#REF!)</f>
        <v>#REF!</v>
      </c>
      <c r="W27" s="155" t="e">
        <f aca="false">SUM(V27+#REF!)</f>
        <v>#REF!</v>
      </c>
      <c r="X27" s="155" t="e">
        <f aca="false">SUM(W27+#REF!)</f>
        <v>#REF!</v>
      </c>
      <c r="Y27" s="155" t="e">
        <f aca="false">SUM(X27+Results!BU32)</f>
        <v>#REF!</v>
      </c>
      <c r="Z27" s="155" t="e">
        <f aca="false">SUM(Y27+Results!BW32)</f>
        <v>#REF!</v>
      </c>
      <c r="AA27" s="155" t="e">
        <f aca="false">SUM(Z27+Results!BY32)</f>
        <v>#REF!</v>
      </c>
      <c r="AB27" s="155" t="e">
        <f aca="false">SUM(AA27+Results!CA32)</f>
        <v>#REF!</v>
      </c>
    </row>
    <row r="28" customFormat="false" ht="12.75" hidden="false" customHeight="false" outlineLevel="0" collapsed="false">
      <c r="B28" s="0" t="str">
        <f aca="false">Results!B33</f>
        <v> Q's of Magna</v>
      </c>
      <c r="C28" s="155" t="n">
        <f aca="false">Results!AK33</f>
        <v>0</v>
      </c>
      <c r="D28" s="155" t="n">
        <f aca="false">SUM(C28+Results!AM33)</f>
        <v>0</v>
      </c>
      <c r="E28" s="155" t="n">
        <f aca="false">SUM(D28+Results!AO33)</f>
        <v>0</v>
      </c>
      <c r="F28" s="155" t="n">
        <f aca="false">SUM(E28+Results!AQ33)</f>
        <v>0</v>
      </c>
      <c r="G28" s="155" t="n">
        <f aca="false">SUM(F28+Results!AS33)</f>
        <v>0</v>
      </c>
      <c r="H28" s="155" t="n">
        <f aca="false">SUM(G28+Results!AU33)</f>
        <v>0</v>
      </c>
      <c r="I28" s="155" t="n">
        <f aca="false">SUM(H28+Results!AW33)</f>
        <v>0</v>
      </c>
      <c r="J28" s="155" t="n">
        <f aca="false">SUM(I28+Results!AY33)</f>
        <v>0</v>
      </c>
      <c r="K28" s="155" t="n">
        <f aca="false">SUM(J28+Results!BA33)</f>
        <v>0</v>
      </c>
      <c r="L28" s="155" t="n">
        <f aca="false">SUM(K28+Results!BC33)</f>
        <v>0</v>
      </c>
      <c r="M28" s="155" t="n">
        <f aca="false">SUM(L28+Results!BE33)</f>
        <v>0</v>
      </c>
      <c r="N28" s="155" t="n">
        <f aca="false">SUM(M28+Results!BG33)</f>
        <v>0</v>
      </c>
      <c r="O28" s="155" t="n">
        <f aca="false">SUM(N28+Results!BI33)</f>
        <v>0</v>
      </c>
      <c r="P28" s="155" t="n">
        <f aca="false">SUM(O28+Results!BK33)</f>
        <v>0</v>
      </c>
      <c r="Q28" s="155" t="n">
        <f aca="false">SUM(P28+Results!BM33)</f>
        <v>0</v>
      </c>
      <c r="R28" s="155" t="n">
        <f aca="false">SUM(Q28+Results!BO33)</f>
        <v>0</v>
      </c>
      <c r="S28" s="155" t="n">
        <f aca="false">SUM(R28+Results!BQ33)</f>
        <v>0</v>
      </c>
      <c r="T28" s="155" t="n">
        <f aca="false">SUM(S28+Results!BS33)</f>
        <v>0</v>
      </c>
      <c r="U28" s="155" t="e">
        <f aca="false">SUM(T28+#REF!)</f>
        <v>#REF!</v>
      </c>
      <c r="V28" s="155" t="e">
        <f aca="false">SUM(U28+#REF!)</f>
        <v>#REF!</v>
      </c>
      <c r="W28" s="155" t="e">
        <f aca="false">SUM(V28+#REF!)</f>
        <v>#REF!</v>
      </c>
      <c r="X28" s="155" t="e">
        <f aca="false">SUM(W28+#REF!)</f>
        <v>#REF!</v>
      </c>
      <c r="Y28" s="155" t="e">
        <f aca="false">SUM(X28+Results!BU33)</f>
        <v>#REF!</v>
      </c>
      <c r="Z28" s="155" t="e">
        <f aca="false">SUM(Y28+Results!BW33)</f>
        <v>#REF!</v>
      </c>
      <c r="AA28" s="155" t="e">
        <f aca="false">SUM(Z28+Results!BY33)</f>
        <v>#REF!</v>
      </c>
      <c r="AB28" s="155" t="e">
        <f aca="false">SUM(AA28+Results!CA33)</f>
        <v>#REF!</v>
      </c>
    </row>
    <row r="29" customFormat="false" ht="12.75" hidden="false" customHeight="false" outlineLevel="0" collapsed="false"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</row>
    <row r="30" customFormat="false" ht="12.75" hidden="false" customHeight="false" outlineLevel="0" collapsed="false"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1" customFormat="false" ht="12.75" hidden="false" customHeight="false" outlineLevel="0" collapsed="false"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2" customFormat="false" ht="12.75" hidden="false" customHeight="false" outlineLevel="0" collapsed="false"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</row>
    <row r="33" customFormat="false" ht="12.75" hidden="false" customHeight="false" outlineLevel="0" collapsed="false"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</row>
    <row r="34" customFormat="false" ht="12.75" hidden="false" customHeight="false" outlineLevel="0" collapsed="false"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</row>
    <row r="35" customFormat="false" ht="12.75" hidden="false" customHeight="false" outlineLevel="0" collapsed="false"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</row>
    <row r="36" customFormat="false" ht="12.75" hidden="false" customHeight="false" outlineLevel="0" collapsed="false"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</row>
    <row r="37" customFormat="false" ht="12.75" hidden="false" customHeight="false" outlineLevel="0" collapsed="false"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</row>
    <row r="38" customFormat="false" ht="12.75" hidden="false" customHeight="false" outlineLevel="0" collapsed="false"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</row>
    <row r="39" customFormat="false" ht="12.75" hidden="false" customHeight="false" outlineLevel="0" collapsed="false"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</row>
    <row r="40" customFormat="false" ht="12.75" hidden="false" customHeight="false" outlineLevel="0" collapsed="false"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</row>
    <row r="41" customFormat="false" ht="12.75" hidden="false" customHeight="false" outlineLevel="0" collapsed="false"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</row>
    <row r="42" customFormat="false" ht="12.75" hidden="false" customHeight="false" outlineLevel="0" collapsed="false"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</row>
    <row r="43" customFormat="false" ht="12.75" hidden="false" customHeight="false" outlineLevel="0" collapsed="false"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</row>
    <row r="44" customFormat="false" ht="12.75" hidden="false" customHeight="false" outlineLevel="0" collapsed="false"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</row>
    <row r="45" customFormat="false" ht="12.75" hidden="false" customHeight="false" outlineLevel="0" collapsed="false"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</row>
    <row r="46" customFormat="false" ht="12.75" hidden="false" customHeight="false" outlineLevel="0" collapsed="false"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</row>
    <row r="47" customFormat="false" ht="12.75" hidden="false" customHeight="false" outlineLevel="0" collapsed="false"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</row>
    <row r="48" customFormat="false" ht="12.75" hidden="false" customHeight="false" outlineLevel="0" collapsed="false"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</row>
    <row r="49" customFormat="false" ht="12.75" hidden="false" customHeight="false" outlineLevel="0" collapsed="false"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customFormat="false" ht="12.75" hidden="false" customHeight="fals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</row>
    <row r="51" customFormat="false" ht="12.75" hidden="false" customHeight="false" outlineLevel="0" collapsed="false"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</row>
    <row r="52" customFormat="false" ht="12.75" hidden="false" customHeight="false" outlineLevel="0" collapsed="false"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</row>
    <row r="53" customFormat="false" ht="12.75" hidden="false" customHeight="false" outlineLevel="0" collapsed="false"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</row>
    <row r="54" customFormat="false" ht="12.75" hidden="false" customHeight="false" outlineLevel="0" collapsed="false"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</row>
    <row r="55" customFormat="false" ht="12.75" hidden="false" customHeight="false" outlineLevel="0" collapsed="false"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</row>
    <row r="56" customFormat="false" ht="12.75" hidden="false" customHeight="false" outlineLevel="0" collapsed="false"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</row>
    <row r="57" customFormat="false" ht="12.75" hidden="false" customHeight="false" outlineLevel="0" collapsed="false"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</row>
    <row r="58" customFormat="false" ht="12.75" hidden="false" customHeight="false" outlineLevel="0" collapsed="false"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12.75" hidden="false" customHeight="false" outlineLevel="0" collapsed="false"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12.75" hidden="false" customHeight="false" outlineLevel="0" collapsed="false"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</row>
    <row r="61" customFormat="false" ht="12.75" hidden="false" customHeight="false" outlineLevel="0" collapsed="false"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</row>
    <row r="62" customFormat="false" ht="12.75" hidden="false" customHeight="false" outlineLevel="0" collapsed="false"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</row>
    <row r="63" customFormat="false" ht="12.75" hidden="false" customHeight="false" outlineLevel="0" collapsed="false"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32:03Z</dcterms:created>
  <dc:creator>Andy</dc:creator>
  <dc:description/>
  <dc:language>en-US</dc:language>
  <cp:lastModifiedBy>Alistair Gostlin</cp:lastModifiedBy>
  <cp:lastPrinted>2025-03-24T16:51:25Z</cp:lastPrinted>
  <dcterms:modified xsi:type="dcterms:W3CDTF">2025-04-08T16:22:53Z</dcterms:modified>
  <cp:revision>0</cp:revision>
  <dc:subject/>
  <dc:title/>
</cp:coreProperties>
</file>